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raw data" sheetId="2" state="visible" r:id="rId3"/>
    <sheet name="R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Dexter trap Chinook salmon collection forecasting</t>
  </si>
  <si>
    <t xml:space="preserve">NOTES:  To use, adjust yellow cell values for expected run size, target brood number, tribal pounds, and number to outplant in first table.</t>
  </si>
  <si>
    <t xml:space="preserve">The spreadsheet then calculates the number of fish allocated to each purpose each week based on three run size scenarios in the three following tables.</t>
  </si>
  <si>
    <t xml:space="preserve">The allocations for each scenario can be adjusted by changing weekly allocations, also in yellow cells. </t>
  </si>
  <si>
    <t xml:space="preserve">Ver 0.2</t>
  </si>
  <si>
    <t xml:space="preserve">USER INPUTS in YELLOW</t>
  </si>
  <si>
    <t xml:space="preserve">Scenario</t>
  </si>
  <si>
    <t xml:space="preserve">Small Run</t>
  </si>
  <si>
    <t xml:space="preserve">Average Run</t>
  </si>
  <si>
    <t xml:space="preserve">Large Run</t>
  </si>
  <si>
    <t xml:space="preserve">Forecasted passage at Willamette Falls</t>
  </si>
  <si>
    <t xml:space="preserve">Proportion of 2011 radio-tagged fish arriving at Dexter trap</t>
  </si>
  <si>
    <t xml:space="preserve">Est Total adults arriving at Dexter</t>
  </si>
  <si>
    <t xml:space="preserve">Pounds of fish allocated to tribes</t>
  </si>
  <si>
    <t xml:space="preserve">Number fish allocated to tribes (6 lbs/fish)</t>
  </si>
  <si>
    <t xml:space="preserve">Broodstock requirement</t>
  </si>
  <si>
    <t xml:space="preserve">Remaining for outplant or sale</t>
  </si>
  <si>
    <t xml:space="preserve">Min Number to Outplant</t>
  </si>
  <si>
    <t xml:space="preserve">Number Remaining to sale</t>
  </si>
  <si>
    <t xml:space="preserve">Number Collected for:</t>
  </si>
  <si>
    <t xml:space="preserve">Brood</t>
  </si>
  <si>
    <t xml:space="preserve">Tribal</t>
  </si>
  <si>
    <t xml:space="preserve">sale</t>
  </si>
  <si>
    <t xml:space="preserve">Outplant</t>
  </si>
  <si>
    <t xml:space="preserve">TARGET</t>
  </si>
  <si>
    <t xml:space="preserve">TOTAL</t>
  </si>
  <si>
    <t xml:space="preserve">Sale</t>
  </si>
  <si>
    <t xml:space="preserve">Week</t>
  </si>
  <si>
    <t xml:space="preserve">Proportion of run</t>
  </si>
  <si>
    <t xml:space="preserve">Ratio after meeting brood</t>
  </si>
  <si>
    <t xml:space="preserve">Beginning</t>
  </si>
  <si>
    <t xml:space="preserve">Collected Dexter</t>
  </si>
  <si>
    <t xml:space="preserve">Number collected/week</t>
  </si>
  <si>
    <t xml:space="preserve">% taken for brood</t>
  </si>
  <si>
    <t xml:space="preserve">% taken for Tribal</t>
  </si>
  <si>
    <t xml:space="preserve">% taken for sale</t>
  </si>
  <si>
    <t xml:space="preserve">% outplant</t>
  </si>
  <si>
    <t xml:space="preserve">Total</t>
  </si>
  <si>
    <t xml:space="preserve">Cuml Brood</t>
  </si>
  <si>
    <t xml:space="preserve">Cuml Tribal</t>
  </si>
  <si>
    <t xml:space="preserve">Cuml Sale</t>
  </si>
  <si>
    <t xml:space="preserve">Cuml Out</t>
  </si>
  <si>
    <t xml:space="preserve">D. Peck: 85% run has arrived at DEX by June 15 or 85% brood collected?</t>
  </si>
  <si>
    <t xml:space="preserve">TOTAL </t>
  </si>
  <si>
    <t xml:space="preserve">Proportion taken for:</t>
  </si>
  <si>
    <t xml:space="preserve">DATE</t>
  </si>
  <si>
    <t xml:space="preserve">Year</t>
  </si>
  <si>
    <t xml:space="preserve">NON-CLIP_F</t>
  </si>
  <si>
    <t xml:space="preserve">DIT_F</t>
  </si>
  <si>
    <t xml:space="preserve">CWT_F</t>
  </si>
  <si>
    <t xml:space="preserve">NO CWT_F</t>
  </si>
  <si>
    <t xml:space="preserve">CWT_M</t>
  </si>
  <si>
    <t xml:space="preserve">DIT_M</t>
  </si>
  <si>
    <t xml:space="preserve">NO CWT_M</t>
  </si>
  <si>
    <t xml:space="preserve">NON-CLIP_M</t>
  </si>
  <si>
    <t xml:space="preserve">CWT_J</t>
  </si>
  <si>
    <t xml:space="preserve">NO CWT_J</t>
  </si>
  <si>
    <t xml:space="preserve">NON-CLIP_J</t>
  </si>
  <si>
    <t xml:space="preserve">PARTIAL_J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d\-mmm\-yy"/>
    <numFmt numFmtId="168" formatCode="0.0%"/>
    <numFmt numFmtId="169" formatCode="[$-409]d\-mmm"/>
    <numFmt numFmtId="170" formatCode="0.00%"/>
    <numFmt numFmtId="171" formatCode="0%"/>
    <numFmt numFmtId="172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9" min="5" style="0" width="8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7" min="16" style="0" width="9.14"/>
  </cols>
  <sheetData>
    <row r="1" customFormat="false" ht="18.75" hidden="false" customHeight="false" outlineLevel="0" collapsed="false">
      <c r="A1" s="1" t="s">
        <v>0</v>
      </c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1"/>
      <c r="D2" s="2"/>
      <c r="E2" s="3"/>
      <c r="F2" s="3"/>
      <c r="G2" s="3"/>
      <c r="H2" s="3"/>
      <c r="I2" s="3"/>
    </row>
    <row r="3" customFormat="false" ht="18.75" hidden="false" customHeight="false" outlineLevel="0" collapsed="false">
      <c r="A3" s="1" t="s">
        <v>1</v>
      </c>
      <c r="D3" s="2"/>
      <c r="E3" s="3"/>
      <c r="F3" s="3"/>
      <c r="G3" s="3"/>
      <c r="H3" s="3"/>
      <c r="I3" s="3"/>
    </row>
    <row r="4" customFormat="false" ht="18.75" hidden="false" customHeight="false" outlineLevel="0" collapsed="false">
      <c r="A4" s="1" t="s">
        <v>2</v>
      </c>
      <c r="D4" s="2"/>
      <c r="E4" s="3"/>
      <c r="F4" s="3"/>
      <c r="G4" s="3"/>
      <c r="H4" s="3"/>
      <c r="I4" s="3"/>
    </row>
    <row r="5" customFormat="false" ht="18.75" hidden="false" customHeight="false" outlineLevel="0" collapsed="false">
      <c r="A5" s="1" t="s">
        <v>3</v>
      </c>
      <c r="D5" s="2"/>
      <c r="E5" s="3"/>
      <c r="F5" s="3"/>
      <c r="G5" s="3"/>
      <c r="H5" s="3"/>
      <c r="I5" s="3"/>
    </row>
    <row r="6" customFormat="false" ht="18.75" hidden="false" customHeight="false" outlineLevel="0" collapsed="false">
      <c r="A6" s="1"/>
      <c r="D6" s="2"/>
      <c r="E6" s="3"/>
      <c r="F6" s="3"/>
      <c r="G6" s="3"/>
      <c r="H6" s="3"/>
      <c r="I6" s="3"/>
    </row>
    <row r="7" customFormat="false" ht="15.75" hidden="false" customHeight="false" outlineLevel="0" collapsed="false">
      <c r="A7" s="0" t="s">
        <v>4</v>
      </c>
      <c r="B7" s="4" t="n">
        <v>41256</v>
      </c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6"/>
      <c r="B9" s="7" t="s">
        <v>6</v>
      </c>
      <c r="C9" s="8"/>
      <c r="D9" s="9"/>
    </row>
    <row r="10" customFormat="false" ht="15.75" hidden="false" customHeight="false" outlineLevel="0" collapsed="false">
      <c r="A10" s="10"/>
      <c r="B10" s="11" t="s">
        <v>7</v>
      </c>
      <c r="C10" s="12" t="s">
        <v>8</v>
      </c>
      <c r="D10" s="13" t="s">
        <v>9</v>
      </c>
    </row>
    <row r="11" customFormat="false" ht="27.6" hidden="false" customHeight="true" outlineLevel="0" collapsed="false">
      <c r="A11" s="14" t="s">
        <v>10</v>
      </c>
      <c r="B11" s="15" t="n">
        <v>20000</v>
      </c>
      <c r="C11" s="16" t="n">
        <v>40000</v>
      </c>
      <c r="D11" s="17" t="n">
        <v>60000</v>
      </c>
    </row>
    <row r="12" customFormat="false" ht="27.6" hidden="false" customHeight="true" outlineLevel="0" collapsed="false">
      <c r="A12" s="18" t="s">
        <v>11</v>
      </c>
      <c r="B12" s="19" t="n">
        <v>0.113</v>
      </c>
      <c r="C12" s="20" t="n">
        <v>0.113</v>
      </c>
      <c r="D12" s="21" t="n">
        <v>0.113</v>
      </c>
    </row>
    <row r="13" customFormat="false" ht="27.6" hidden="false" customHeight="true" outlineLevel="0" collapsed="false">
      <c r="A13" s="22" t="s">
        <v>12</v>
      </c>
      <c r="B13" s="23" t="n">
        <f aca="false">+B11*B12</f>
        <v>2260</v>
      </c>
      <c r="C13" s="24" t="n">
        <f aca="false">+C11*C12</f>
        <v>4520</v>
      </c>
      <c r="D13" s="25" t="n">
        <f aca="false">+D11*D12</f>
        <v>6780</v>
      </c>
    </row>
    <row r="14" customFormat="false" ht="27.6" hidden="false" customHeight="true" outlineLevel="0" collapsed="false">
      <c r="A14" s="14" t="s">
        <v>13</v>
      </c>
      <c r="B14" s="26" t="n">
        <v>2000</v>
      </c>
      <c r="C14" s="27" t="n">
        <v>2000</v>
      </c>
      <c r="D14" s="28" t="n">
        <v>2000</v>
      </c>
    </row>
    <row r="15" customFormat="false" ht="27.6" hidden="false" customHeight="true" outlineLevel="0" collapsed="false">
      <c r="A15" s="29" t="s">
        <v>14</v>
      </c>
      <c r="B15" s="30" t="n">
        <f aca="false">B14/6</f>
        <v>333.333333333333</v>
      </c>
      <c r="C15" s="31" t="n">
        <f aca="false">C14/6</f>
        <v>333.333333333333</v>
      </c>
      <c r="D15" s="32" t="n">
        <f aca="false">D14/6</f>
        <v>333.333333333333</v>
      </c>
    </row>
    <row r="16" customFormat="false" ht="27.6" hidden="false" customHeight="true" outlineLevel="0" collapsed="false">
      <c r="A16" s="14" t="s">
        <v>15</v>
      </c>
      <c r="B16" s="33" t="n">
        <v>2000</v>
      </c>
      <c r="C16" s="27" t="n">
        <v>2000</v>
      </c>
      <c r="D16" s="28" t="n">
        <v>2000</v>
      </c>
    </row>
    <row r="17" customFormat="false" ht="27.6" hidden="false" customHeight="true" outlineLevel="0" collapsed="false">
      <c r="A17" s="34" t="s">
        <v>16</v>
      </c>
      <c r="B17" s="30" t="n">
        <f aca="false">B13-B15-B16</f>
        <v>-73.3333333333333</v>
      </c>
      <c r="C17" s="31" t="n">
        <f aca="false">C13-C15-C16</f>
        <v>2186.66666666667</v>
      </c>
      <c r="D17" s="32" t="n">
        <f aca="false">D13-D15-D16</f>
        <v>4446.66666666667</v>
      </c>
    </row>
    <row r="18" customFormat="false" ht="27.6" hidden="false" customHeight="true" outlineLevel="0" collapsed="false">
      <c r="A18" s="35" t="s">
        <v>17</v>
      </c>
      <c r="B18" s="36" t="n">
        <v>0</v>
      </c>
      <c r="C18" s="36" t="n">
        <v>1000</v>
      </c>
      <c r="D18" s="37" t="n">
        <v>1500</v>
      </c>
    </row>
    <row r="19" customFormat="false" ht="27.6" hidden="false" customHeight="true" outlineLevel="0" collapsed="false">
      <c r="A19" s="38" t="s">
        <v>18</v>
      </c>
      <c r="B19" s="39" t="n">
        <v>0</v>
      </c>
      <c r="C19" s="39" t="n">
        <f aca="false">C17-C18</f>
        <v>1186.66666666667</v>
      </c>
      <c r="D19" s="40" t="n">
        <f aca="false">D17-D18</f>
        <v>2946.66666666667</v>
      </c>
    </row>
    <row r="20" s="48" customFormat="true" ht="13.9" hidden="false" customHeight="true" outlineLevel="0" collapsed="false">
      <c r="A20" s="41"/>
      <c r="B20" s="42"/>
      <c r="C20" s="42"/>
      <c r="D20" s="42"/>
      <c r="E20" s="42"/>
      <c r="F20" s="42"/>
      <c r="G20" s="42"/>
      <c r="H20" s="43"/>
      <c r="I20" s="44"/>
      <c r="J20" s="45" t="s">
        <v>7</v>
      </c>
      <c r="K20" s="45"/>
      <c r="L20" s="46"/>
      <c r="M20" s="46"/>
      <c r="N20" s="46"/>
      <c r="O20" s="46"/>
      <c r="P20" s="46"/>
      <c r="Q20" s="47"/>
    </row>
    <row r="21" s="48" customFormat="true" ht="13.9" hidden="false" customHeight="true" outlineLevel="0" collapsed="false">
      <c r="A21" s="41"/>
      <c r="B21" s="42"/>
      <c r="C21" s="42"/>
      <c r="D21" s="42"/>
      <c r="E21" s="42"/>
      <c r="F21" s="42"/>
      <c r="G21" s="42"/>
      <c r="H21" s="49"/>
      <c r="I21" s="42"/>
      <c r="J21" s="50"/>
      <c r="K21" s="50"/>
      <c r="L21" s="50" t="s">
        <v>19</v>
      </c>
      <c r="M21" s="50"/>
      <c r="N21" s="50"/>
      <c r="O21" s="50"/>
      <c r="P21" s="50"/>
      <c r="Q21" s="51"/>
    </row>
    <row r="22" s="48" customFormat="true" ht="13.9" hidden="false" customHeight="true" outlineLevel="0" collapsed="false">
      <c r="A22" s="41"/>
      <c r="B22" s="42"/>
      <c r="C22" s="42"/>
      <c r="D22" s="42"/>
      <c r="E22" s="42"/>
      <c r="F22" s="42"/>
      <c r="G22" s="42"/>
      <c r="H22" s="49"/>
      <c r="I22" s="49"/>
      <c r="J22" s="52" t="s">
        <v>20</v>
      </c>
      <c r="K22" s="53"/>
      <c r="L22" s="52" t="s">
        <v>21</v>
      </c>
      <c r="M22" s="54"/>
      <c r="N22" s="53" t="s">
        <v>22</v>
      </c>
      <c r="O22" s="53"/>
      <c r="P22" s="52" t="s">
        <v>23</v>
      </c>
      <c r="Q22" s="54"/>
    </row>
    <row r="23" customFormat="false" ht="15" hidden="false" customHeight="false" outlineLevel="0" collapsed="false">
      <c r="A23" s="2"/>
      <c r="B23" s="3"/>
      <c r="F23" s="55"/>
      <c r="G23" s="55"/>
      <c r="H23" s="56" t="s">
        <v>24</v>
      </c>
      <c r="I23" s="56"/>
      <c r="J23" s="57" t="n">
        <f aca="false">$B16</f>
        <v>2000</v>
      </c>
      <c r="K23" s="58"/>
      <c r="L23" s="57" t="n">
        <f aca="false">$B15</f>
        <v>333.333333333333</v>
      </c>
      <c r="M23" s="59"/>
      <c r="N23" s="58" t="n">
        <f aca="false">$B19</f>
        <v>0</v>
      </c>
      <c r="O23" s="58"/>
      <c r="P23" s="57" t="n">
        <f aca="false">$B18</f>
        <v>0</v>
      </c>
      <c r="Q23" s="59"/>
    </row>
    <row r="24" customFormat="false" ht="15.75" hidden="false" customHeight="false" outlineLevel="0" collapsed="false">
      <c r="A24" s="2"/>
      <c r="B24" s="3"/>
      <c r="F24" s="55"/>
      <c r="G24" s="55"/>
      <c r="H24" s="60" t="s">
        <v>25</v>
      </c>
      <c r="I24" s="60"/>
      <c r="J24" s="61" t="n">
        <f aca="false">SUM(J28:J47)</f>
        <v>2001.59612</v>
      </c>
      <c r="K24" s="62"/>
      <c r="L24" s="61" t="n">
        <f aca="false">SUM(L28:L47)</f>
        <v>258.40388</v>
      </c>
      <c r="M24" s="63"/>
      <c r="N24" s="62" t="n">
        <f aca="false">SUM(N28:N47)</f>
        <v>0</v>
      </c>
      <c r="O24" s="62"/>
      <c r="P24" s="61" t="n">
        <f aca="false">SUM(P28:P47)</f>
        <v>0</v>
      </c>
      <c r="Q24" s="63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 t="s">
        <v>21</v>
      </c>
      <c r="G25" s="55" t="s">
        <v>26</v>
      </c>
      <c r="H25" s="55" t="s">
        <v>23</v>
      </c>
      <c r="I25" s="55"/>
      <c r="J25" s="64" t="s">
        <v>7</v>
      </c>
      <c r="K25" s="65"/>
      <c r="L25" s="66"/>
      <c r="M25" s="67"/>
      <c r="N25" s="68"/>
      <c r="O25" s="68"/>
      <c r="P25" s="69"/>
      <c r="Q25" s="51"/>
    </row>
    <row r="26" customFormat="false" ht="15.75" hidden="false" customHeight="false" outlineLevel="0" collapsed="false">
      <c r="A26" s="55" t="s">
        <v>27</v>
      </c>
      <c r="B26" s="55" t="s">
        <v>28</v>
      </c>
      <c r="C26" s="55"/>
      <c r="D26" s="55"/>
      <c r="E26" s="70" t="s">
        <v>29</v>
      </c>
      <c r="F26" s="71" t="n">
        <v>1</v>
      </c>
      <c r="G26" s="71" t="n">
        <v>0</v>
      </c>
      <c r="H26" s="71" t="n">
        <v>0</v>
      </c>
      <c r="I26" s="72"/>
      <c r="J26" s="73"/>
      <c r="K26" s="74"/>
      <c r="L26" s="73" t="s">
        <v>19</v>
      </c>
      <c r="M26" s="75"/>
      <c r="N26" s="74"/>
      <c r="O26" s="74"/>
      <c r="P26" s="73"/>
      <c r="Q26" s="75"/>
    </row>
    <row r="27" s="83" customFormat="true" ht="41.45" hidden="false" customHeight="true" outlineLevel="0" collapsed="false">
      <c r="A27" s="76" t="s">
        <v>30</v>
      </c>
      <c r="B27" s="77" t="s">
        <v>31</v>
      </c>
      <c r="C27" s="77"/>
      <c r="D27" s="77" t="s">
        <v>32</v>
      </c>
      <c r="E27" s="78" t="s">
        <v>33</v>
      </c>
      <c r="F27" s="79" t="s">
        <v>34</v>
      </c>
      <c r="G27" s="78" t="s">
        <v>35</v>
      </c>
      <c r="H27" s="79" t="s">
        <v>36</v>
      </c>
      <c r="I27" s="77" t="s">
        <v>37</v>
      </c>
      <c r="J27" s="80" t="s">
        <v>20</v>
      </c>
      <c r="K27" s="81" t="s">
        <v>38</v>
      </c>
      <c r="L27" s="80" t="s">
        <v>21</v>
      </c>
      <c r="M27" s="82" t="s">
        <v>39</v>
      </c>
      <c r="N27" s="81" t="s">
        <v>22</v>
      </c>
      <c r="O27" s="81" t="s">
        <v>40</v>
      </c>
      <c r="P27" s="80" t="s">
        <v>23</v>
      </c>
      <c r="Q27" s="82" t="s">
        <v>41</v>
      </c>
    </row>
    <row r="28" customFormat="false" ht="15" hidden="false" customHeight="false" outlineLevel="0" collapsed="false">
      <c r="A28" s="84" t="n">
        <v>41049</v>
      </c>
      <c r="B28" s="85" t="n">
        <v>0.001487</v>
      </c>
      <c r="C28" s="86"/>
      <c r="D28" s="86" t="n">
        <f aca="false">B$13*B28</f>
        <v>3.36062</v>
      </c>
      <c r="E28" s="87" t="n">
        <v>1</v>
      </c>
      <c r="F28" s="88" t="n">
        <v>0</v>
      </c>
      <c r="G28" s="87"/>
      <c r="H28" s="89"/>
      <c r="I28" s="90" t="n">
        <f aca="false">SUM(E28:H28)</f>
        <v>1</v>
      </c>
      <c r="J28" s="91" t="n">
        <f aca="false">D28*E28</f>
        <v>3.36062</v>
      </c>
      <c r="K28" s="92" t="n">
        <f aca="false">J28</f>
        <v>3.36062</v>
      </c>
      <c r="L28" s="91" t="n">
        <f aca="false">$D28*F28</f>
        <v>0</v>
      </c>
      <c r="M28" s="93" t="n">
        <f aca="false">L28</f>
        <v>0</v>
      </c>
      <c r="N28" s="92" t="n">
        <f aca="false">$D28*G28</f>
        <v>0</v>
      </c>
      <c r="O28" s="92" t="n">
        <f aca="false">N28</f>
        <v>0</v>
      </c>
      <c r="P28" s="91" t="n">
        <f aca="false">$D28*H28</f>
        <v>0</v>
      </c>
      <c r="Q28" s="93" t="n">
        <f aca="false">P28</f>
        <v>0</v>
      </c>
    </row>
    <row r="29" customFormat="false" ht="15" hidden="false" customHeight="false" outlineLevel="0" collapsed="false">
      <c r="A29" s="84" t="n">
        <v>41056</v>
      </c>
      <c r="B29" s="85" t="n">
        <v>0</v>
      </c>
      <c r="C29" s="86"/>
      <c r="D29" s="86" t="n">
        <f aca="false">B$13*B29</f>
        <v>0</v>
      </c>
      <c r="E29" s="94" t="n">
        <v>1</v>
      </c>
      <c r="F29" s="95" t="n">
        <v>0</v>
      </c>
      <c r="G29" s="94"/>
      <c r="H29" s="96"/>
      <c r="I29" s="97" t="n">
        <f aca="false">SUM(E29:H29)</f>
        <v>1</v>
      </c>
      <c r="J29" s="91" t="n">
        <f aca="false">D29*E29</f>
        <v>0</v>
      </c>
      <c r="K29" s="92" t="n">
        <f aca="false">K28+J29</f>
        <v>3.36062</v>
      </c>
      <c r="L29" s="91" t="n">
        <f aca="false">$D29*F29</f>
        <v>0</v>
      </c>
      <c r="M29" s="93" t="n">
        <f aca="false">M28+L29</f>
        <v>0</v>
      </c>
      <c r="N29" s="92" t="n">
        <f aca="false">$D29*G29</f>
        <v>0</v>
      </c>
      <c r="O29" s="92" t="n">
        <f aca="false">O28+N29</f>
        <v>0</v>
      </c>
      <c r="P29" s="91" t="n">
        <f aca="false">$D29*H29</f>
        <v>0</v>
      </c>
      <c r="Q29" s="93" t="n">
        <f aca="false">Q28+P29</f>
        <v>0</v>
      </c>
    </row>
    <row r="30" customFormat="false" ht="15" hidden="false" customHeight="false" outlineLevel="0" collapsed="false">
      <c r="A30" s="84" t="n">
        <v>41063</v>
      </c>
      <c r="B30" s="85" t="n">
        <v>0.001531</v>
      </c>
      <c r="C30" s="86"/>
      <c r="D30" s="86" t="n">
        <f aca="false">B$13*B30</f>
        <v>3.46006</v>
      </c>
      <c r="E30" s="94" t="n">
        <v>1</v>
      </c>
      <c r="F30" s="95" t="n">
        <v>0</v>
      </c>
      <c r="G30" s="94"/>
      <c r="H30" s="96"/>
      <c r="I30" s="97" t="n">
        <f aca="false">SUM(E30:H30)</f>
        <v>1</v>
      </c>
      <c r="J30" s="91" t="n">
        <f aca="false">D30*E30</f>
        <v>3.46006</v>
      </c>
      <c r="K30" s="92" t="n">
        <f aca="false">K29+J30</f>
        <v>6.82068</v>
      </c>
      <c r="L30" s="91" t="n">
        <f aca="false">$D30*F30</f>
        <v>0</v>
      </c>
      <c r="M30" s="93" t="n">
        <f aca="false">M29+L30</f>
        <v>0</v>
      </c>
      <c r="N30" s="92" t="n">
        <f aca="false">$D30*G30</f>
        <v>0</v>
      </c>
      <c r="O30" s="92" t="n">
        <f aca="false">O29+N30</f>
        <v>0</v>
      </c>
      <c r="P30" s="91" t="n">
        <f aca="false">$D30*H30</f>
        <v>0</v>
      </c>
      <c r="Q30" s="93" t="n">
        <f aca="false">Q29+P30</f>
        <v>0</v>
      </c>
    </row>
    <row r="31" customFormat="false" ht="15" hidden="false" customHeight="false" outlineLevel="0" collapsed="false">
      <c r="A31" s="84" t="n">
        <v>41070</v>
      </c>
      <c r="B31" s="85" t="n">
        <v>0.125886</v>
      </c>
      <c r="C31" s="86"/>
      <c r="D31" s="86" t="n">
        <f aca="false">B$13*B31</f>
        <v>284.50236</v>
      </c>
      <c r="E31" s="94" t="n">
        <v>1</v>
      </c>
      <c r="F31" s="95" t="n">
        <v>0</v>
      </c>
      <c r="G31" s="94"/>
      <c r="H31" s="96"/>
      <c r="I31" s="97" t="n">
        <f aca="false">SUM(E31:H31)</f>
        <v>1</v>
      </c>
      <c r="J31" s="91" t="n">
        <f aca="false">D31*E31</f>
        <v>284.50236</v>
      </c>
      <c r="K31" s="92" t="n">
        <f aca="false">K30+J31</f>
        <v>291.32304</v>
      </c>
      <c r="L31" s="91" t="n">
        <f aca="false">$D31*F31</f>
        <v>0</v>
      </c>
      <c r="M31" s="93" t="n">
        <f aca="false">M30+L31</f>
        <v>0</v>
      </c>
      <c r="N31" s="92" t="n">
        <f aca="false">$D31*G31</f>
        <v>0</v>
      </c>
      <c r="O31" s="92" t="n">
        <f aca="false">O30+N31</f>
        <v>0</v>
      </c>
      <c r="P31" s="91" t="n">
        <f aca="false">$D31*H31</f>
        <v>0</v>
      </c>
      <c r="Q31" s="93" t="n">
        <f aca="false">Q30+P31</f>
        <v>0</v>
      </c>
    </row>
    <row r="32" s="108" customFormat="true" ht="15" hidden="false" customHeight="false" outlineLevel="0" collapsed="false">
      <c r="A32" s="98" t="n">
        <v>41077</v>
      </c>
      <c r="B32" s="99" t="n">
        <v>0.098985</v>
      </c>
      <c r="C32" s="100"/>
      <c r="D32" s="100" t="n">
        <f aca="false">B$13*B32</f>
        <v>223.7061</v>
      </c>
      <c r="E32" s="101" t="n">
        <v>1</v>
      </c>
      <c r="F32" s="102" t="n">
        <v>0</v>
      </c>
      <c r="G32" s="101"/>
      <c r="H32" s="103"/>
      <c r="I32" s="104" t="n">
        <f aca="false">SUM(E32:H32)</f>
        <v>1</v>
      </c>
      <c r="J32" s="105" t="n">
        <f aca="false">D32*E32</f>
        <v>223.7061</v>
      </c>
      <c r="K32" s="106" t="n">
        <f aca="false">K31+J32</f>
        <v>515.02914</v>
      </c>
      <c r="L32" s="105" t="n">
        <f aca="false">$D32*F32</f>
        <v>0</v>
      </c>
      <c r="M32" s="107" t="n">
        <f aca="false">M31+L32</f>
        <v>0</v>
      </c>
      <c r="N32" s="106" t="n">
        <f aca="false">$D32*G32</f>
        <v>0</v>
      </c>
      <c r="O32" s="106" t="n">
        <f aca="false">O31+N32</f>
        <v>0</v>
      </c>
      <c r="P32" s="105" t="n">
        <f aca="false">$D32*H32</f>
        <v>0</v>
      </c>
      <c r="Q32" s="107" t="n">
        <f aca="false">Q31+P32</f>
        <v>0</v>
      </c>
      <c r="R32" s="108" t="s">
        <v>42</v>
      </c>
    </row>
    <row r="33" customFormat="false" ht="15" hidden="false" customHeight="false" outlineLevel="0" collapsed="false">
      <c r="A33" s="84" t="n">
        <v>41084</v>
      </c>
      <c r="B33" s="85" t="n">
        <v>0.136384</v>
      </c>
      <c r="C33" s="86"/>
      <c r="D33" s="86" t="n">
        <f aca="false">B$13*B33</f>
        <v>308.22784</v>
      </c>
      <c r="E33" s="94" t="n">
        <v>1</v>
      </c>
      <c r="F33" s="95" t="n">
        <v>0</v>
      </c>
      <c r="G33" s="94"/>
      <c r="H33" s="96"/>
      <c r="I33" s="97" t="n">
        <f aca="false">SUM(E33:H33)</f>
        <v>1</v>
      </c>
      <c r="J33" s="91" t="n">
        <f aca="false">D33*E33</f>
        <v>308.22784</v>
      </c>
      <c r="K33" s="92" t="n">
        <f aca="false">K32+J33</f>
        <v>823.25698</v>
      </c>
      <c r="L33" s="91" t="n">
        <f aca="false">$D33*F33</f>
        <v>0</v>
      </c>
      <c r="M33" s="93" t="n">
        <f aca="false">M32+L33</f>
        <v>0</v>
      </c>
      <c r="N33" s="92" t="n">
        <f aca="false">$D33*G33</f>
        <v>0</v>
      </c>
      <c r="O33" s="92" t="n">
        <f aca="false">O32+N33</f>
        <v>0</v>
      </c>
      <c r="P33" s="91" t="n">
        <f aca="false">$D33*H33</f>
        <v>0</v>
      </c>
      <c r="Q33" s="93" t="n">
        <f aca="false">Q32+P33</f>
        <v>0</v>
      </c>
    </row>
    <row r="34" customFormat="false" ht="15" hidden="false" customHeight="false" outlineLevel="0" collapsed="false">
      <c r="A34" s="84" t="n">
        <v>41091</v>
      </c>
      <c r="B34" s="85" t="n">
        <v>0.067798</v>
      </c>
      <c r="C34" s="86"/>
      <c r="D34" s="86" t="n">
        <f aca="false">B$13*B34</f>
        <v>153.22348</v>
      </c>
      <c r="E34" s="94" t="n">
        <v>1</v>
      </c>
      <c r="F34" s="95" t="n">
        <v>0</v>
      </c>
      <c r="G34" s="94"/>
      <c r="H34" s="96"/>
      <c r="I34" s="97" t="n">
        <f aca="false">SUM(E34:H34)</f>
        <v>1</v>
      </c>
      <c r="J34" s="91" t="n">
        <f aca="false">D34*E34</f>
        <v>153.22348</v>
      </c>
      <c r="K34" s="92" t="n">
        <f aca="false">K33+J34</f>
        <v>976.48046</v>
      </c>
      <c r="L34" s="91" t="n">
        <f aca="false">$D34*F34</f>
        <v>0</v>
      </c>
      <c r="M34" s="93" t="n">
        <f aca="false">M33+L34</f>
        <v>0</v>
      </c>
      <c r="N34" s="92" t="n">
        <f aca="false">$D34*G34</f>
        <v>0</v>
      </c>
      <c r="O34" s="92" t="n">
        <f aca="false">O33+N34</f>
        <v>0</v>
      </c>
      <c r="P34" s="91" t="n">
        <f aca="false">$D34*H34</f>
        <v>0</v>
      </c>
      <c r="Q34" s="93" t="n">
        <f aca="false">Q33+P34</f>
        <v>0</v>
      </c>
    </row>
    <row r="35" customFormat="false" ht="15" hidden="false" customHeight="false" outlineLevel="0" collapsed="false">
      <c r="A35" s="84" t="n">
        <v>41098</v>
      </c>
      <c r="B35" s="85" t="n">
        <v>0.128466</v>
      </c>
      <c r="C35" s="86"/>
      <c r="D35" s="86" t="n">
        <f aca="false">B$13*B35</f>
        <v>290.33316</v>
      </c>
      <c r="E35" s="94" t="n">
        <v>1</v>
      </c>
      <c r="F35" s="95" t="n">
        <v>0</v>
      </c>
      <c r="G35" s="94"/>
      <c r="H35" s="96"/>
      <c r="I35" s="97" t="n">
        <f aca="false">SUM(E35:H35)</f>
        <v>1</v>
      </c>
      <c r="J35" s="91" t="n">
        <f aca="false">D35*E35</f>
        <v>290.33316</v>
      </c>
      <c r="K35" s="92" t="n">
        <f aca="false">K34+J35</f>
        <v>1266.81362</v>
      </c>
      <c r="L35" s="91" t="n">
        <f aca="false">$D35*F35</f>
        <v>0</v>
      </c>
      <c r="M35" s="93" t="n">
        <f aca="false">M34+L35</f>
        <v>0</v>
      </c>
      <c r="N35" s="92" t="n">
        <f aca="false">$D35*G35</f>
        <v>0</v>
      </c>
      <c r="O35" s="92" t="n">
        <f aca="false">O34+N35</f>
        <v>0</v>
      </c>
      <c r="P35" s="91" t="n">
        <f aca="false">$D35*H35</f>
        <v>0</v>
      </c>
      <c r="Q35" s="93" t="n">
        <f aca="false">Q34+P35</f>
        <v>0</v>
      </c>
    </row>
    <row r="36" customFormat="false" ht="15" hidden="false" customHeight="false" outlineLevel="0" collapsed="false">
      <c r="A36" s="84" t="n">
        <v>41105</v>
      </c>
      <c r="B36" s="85" t="n">
        <v>0.068804</v>
      </c>
      <c r="C36" s="86"/>
      <c r="D36" s="86" t="n">
        <f aca="false">B$13*B36</f>
        <v>155.49704</v>
      </c>
      <c r="E36" s="94" t="n">
        <v>1</v>
      </c>
      <c r="F36" s="95" t="n">
        <v>0</v>
      </c>
      <c r="G36" s="94"/>
      <c r="H36" s="96"/>
      <c r="I36" s="97" t="n">
        <f aca="false">SUM(E36:H36)</f>
        <v>1</v>
      </c>
      <c r="J36" s="91" t="n">
        <f aca="false">D36*E36</f>
        <v>155.49704</v>
      </c>
      <c r="K36" s="92" t="n">
        <f aca="false">K35+J36</f>
        <v>1422.31066</v>
      </c>
      <c r="L36" s="91" t="n">
        <f aca="false">$D36*F36</f>
        <v>0</v>
      </c>
      <c r="M36" s="93" t="n">
        <f aca="false">M35+L36</f>
        <v>0</v>
      </c>
      <c r="N36" s="92" t="n">
        <f aca="false">$D36*G36</f>
        <v>0</v>
      </c>
      <c r="O36" s="92" t="n">
        <f aca="false">O35+N36</f>
        <v>0</v>
      </c>
      <c r="P36" s="91" t="n">
        <f aca="false">$D36*H36</f>
        <v>0</v>
      </c>
      <c r="Q36" s="93" t="n">
        <f aca="false">Q35+P36</f>
        <v>0</v>
      </c>
    </row>
    <row r="37" customFormat="false" ht="15" hidden="false" customHeight="false" outlineLevel="0" collapsed="false">
      <c r="A37" s="84" t="n">
        <v>41112</v>
      </c>
      <c r="B37" s="85" t="n">
        <v>0.129079</v>
      </c>
      <c r="C37" s="86"/>
      <c r="D37" s="86" t="n">
        <f aca="false">B$13*B37</f>
        <v>291.71854</v>
      </c>
      <c r="E37" s="94" t="n">
        <v>1</v>
      </c>
      <c r="F37" s="95" t="n">
        <v>0</v>
      </c>
      <c r="G37" s="94"/>
      <c r="H37" s="96"/>
      <c r="I37" s="97" t="n">
        <f aca="false">SUM(E37:H37)</f>
        <v>1</v>
      </c>
      <c r="J37" s="91" t="n">
        <f aca="false">D37*E37</f>
        <v>291.71854</v>
      </c>
      <c r="K37" s="92" t="n">
        <f aca="false">K36+J37</f>
        <v>1714.0292</v>
      </c>
      <c r="L37" s="91" t="n">
        <f aca="false">$D37*F37</f>
        <v>0</v>
      </c>
      <c r="M37" s="93" t="n">
        <f aca="false">M36+L37</f>
        <v>0</v>
      </c>
      <c r="N37" s="92" t="n">
        <f aca="false">$D37*G37</f>
        <v>0</v>
      </c>
      <c r="O37" s="92" t="n">
        <f aca="false">O36+N37</f>
        <v>0</v>
      </c>
      <c r="P37" s="91" t="n">
        <f aca="false">$D37*H37</f>
        <v>0</v>
      </c>
      <c r="Q37" s="93" t="n">
        <f aca="false">Q36+P37</f>
        <v>0</v>
      </c>
    </row>
    <row r="38" customFormat="false" ht="15" hidden="false" customHeight="false" outlineLevel="0" collapsed="false">
      <c r="A38" s="84" t="n">
        <v>41119</v>
      </c>
      <c r="B38" s="85" t="n">
        <v>0.042166</v>
      </c>
      <c r="C38" s="86"/>
      <c r="D38" s="86" t="n">
        <f aca="false">B$13*B38</f>
        <v>95.29516</v>
      </c>
      <c r="E38" s="94" t="n">
        <v>1</v>
      </c>
      <c r="F38" s="95" t="n">
        <v>0</v>
      </c>
      <c r="G38" s="94"/>
      <c r="H38" s="96"/>
      <c r="I38" s="97" t="n">
        <f aca="false">SUM(E38:H38)</f>
        <v>1</v>
      </c>
      <c r="J38" s="91" t="n">
        <f aca="false">D38*E38</f>
        <v>95.29516</v>
      </c>
      <c r="K38" s="92" t="n">
        <f aca="false">K37+J38</f>
        <v>1809.32436</v>
      </c>
      <c r="L38" s="91" t="n">
        <f aca="false">$D38*F38</f>
        <v>0</v>
      </c>
      <c r="M38" s="93" t="n">
        <f aca="false">M37+L38</f>
        <v>0</v>
      </c>
      <c r="N38" s="92" t="n">
        <f aca="false">$D38*G38</f>
        <v>0</v>
      </c>
      <c r="O38" s="92" t="n">
        <f aca="false">O37+N38</f>
        <v>0</v>
      </c>
      <c r="P38" s="91" t="n">
        <f aca="false">$D38*H38</f>
        <v>0</v>
      </c>
      <c r="Q38" s="93" t="n">
        <f aca="false">Q37+P38</f>
        <v>0</v>
      </c>
    </row>
    <row r="39" customFormat="false" ht="15" hidden="false" customHeight="false" outlineLevel="0" collapsed="false">
      <c r="A39" s="84" t="n">
        <v>41126</v>
      </c>
      <c r="B39" s="85" t="n">
        <v>0.085076</v>
      </c>
      <c r="C39" s="86"/>
      <c r="D39" s="86" t="n">
        <f aca="false">B$13*B39</f>
        <v>192.27176</v>
      </c>
      <c r="E39" s="94" t="n">
        <v>1</v>
      </c>
      <c r="F39" s="95" t="n">
        <v>0</v>
      </c>
      <c r="G39" s="94"/>
      <c r="H39" s="96"/>
      <c r="I39" s="97" t="n">
        <f aca="false">SUM(E39:H39)</f>
        <v>1</v>
      </c>
      <c r="J39" s="91" t="n">
        <f aca="false">D39*E39</f>
        <v>192.27176</v>
      </c>
      <c r="K39" s="92" t="n">
        <f aca="false">K38+J39</f>
        <v>2001.59612</v>
      </c>
      <c r="L39" s="91" t="n">
        <f aca="false">$D39*F39</f>
        <v>0</v>
      </c>
      <c r="M39" s="93" t="n">
        <f aca="false">M38+L39</f>
        <v>0</v>
      </c>
      <c r="N39" s="92" t="n">
        <f aca="false">$D39*G39</f>
        <v>0</v>
      </c>
      <c r="O39" s="92" t="n">
        <f aca="false">O38+N39</f>
        <v>0</v>
      </c>
      <c r="P39" s="91" t="n">
        <f aca="false">$D39*H39</f>
        <v>0</v>
      </c>
      <c r="Q39" s="93" t="n">
        <f aca="false">Q38+P39</f>
        <v>0</v>
      </c>
    </row>
    <row r="40" customFormat="false" ht="15" hidden="false" customHeight="false" outlineLevel="0" collapsed="false">
      <c r="A40" s="84" t="n">
        <v>41133</v>
      </c>
      <c r="B40" s="85" t="n">
        <v>0.027732</v>
      </c>
      <c r="C40" s="86"/>
      <c r="D40" s="86" t="n">
        <f aca="false">B$13*B40</f>
        <v>62.67432</v>
      </c>
      <c r="E40" s="94" t="n">
        <v>0</v>
      </c>
      <c r="F40" s="95" t="n">
        <v>1</v>
      </c>
      <c r="G40" s="94"/>
      <c r="H40" s="96"/>
      <c r="I40" s="97" t="n">
        <f aca="false">SUM(E40:H40)</f>
        <v>1</v>
      </c>
      <c r="J40" s="91" t="n">
        <f aca="false">D40*E40</f>
        <v>0</v>
      </c>
      <c r="K40" s="92" t="n">
        <f aca="false">K39+J40</f>
        <v>2001.59612</v>
      </c>
      <c r="L40" s="91" t="n">
        <f aca="false">$D40*F40</f>
        <v>62.67432</v>
      </c>
      <c r="M40" s="93" t="n">
        <f aca="false">M39+L40</f>
        <v>62.67432</v>
      </c>
      <c r="N40" s="92" t="n">
        <f aca="false">$D40*G40</f>
        <v>0</v>
      </c>
      <c r="O40" s="92" t="n">
        <f aca="false">O39+N40</f>
        <v>0</v>
      </c>
      <c r="P40" s="91" t="n">
        <f aca="false">$D40*H40</f>
        <v>0</v>
      </c>
      <c r="Q40" s="93" t="n">
        <f aca="false">Q39+P40</f>
        <v>0</v>
      </c>
    </row>
    <row r="41" customFormat="false" ht="15" hidden="false" customHeight="false" outlineLevel="0" collapsed="false">
      <c r="A41" s="84" t="n">
        <v>41140</v>
      </c>
      <c r="B41" s="85" t="n">
        <v>0.035386</v>
      </c>
      <c r="C41" s="86"/>
      <c r="D41" s="86" t="n">
        <f aca="false">B$13*B41</f>
        <v>79.97236</v>
      </c>
      <c r="E41" s="94" t="n">
        <v>0</v>
      </c>
      <c r="F41" s="95" t="n">
        <v>1</v>
      </c>
      <c r="G41" s="94"/>
      <c r="H41" s="96"/>
      <c r="I41" s="97" t="n">
        <f aca="false">SUM(E41:H41)</f>
        <v>1</v>
      </c>
      <c r="J41" s="91" t="n">
        <f aca="false">D41*E41</f>
        <v>0</v>
      </c>
      <c r="K41" s="92" t="n">
        <f aca="false">K40+J41</f>
        <v>2001.59612</v>
      </c>
      <c r="L41" s="91" t="n">
        <f aca="false">$D41*F41</f>
        <v>79.97236</v>
      </c>
      <c r="M41" s="93" t="n">
        <f aca="false">M40+L41</f>
        <v>142.64668</v>
      </c>
      <c r="N41" s="92" t="n">
        <f aca="false">$D41*G41</f>
        <v>0</v>
      </c>
      <c r="O41" s="92" t="n">
        <f aca="false">O40+N41</f>
        <v>0</v>
      </c>
      <c r="P41" s="91" t="n">
        <f aca="false">$D41*H41</f>
        <v>0</v>
      </c>
      <c r="Q41" s="93" t="n">
        <f aca="false">Q40+P41</f>
        <v>0</v>
      </c>
    </row>
    <row r="42" customFormat="false" ht="15" hidden="false" customHeight="false" outlineLevel="0" collapsed="false">
      <c r="A42" s="84" t="n">
        <v>41147</v>
      </c>
      <c r="B42" s="85" t="n">
        <v>0.036567</v>
      </c>
      <c r="C42" s="86"/>
      <c r="D42" s="86" t="n">
        <f aca="false">B$13*B42</f>
        <v>82.64142</v>
      </c>
      <c r="E42" s="94" t="n">
        <v>0</v>
      </c>
      <c r="F42" s="95" t="n">
        <v>1</v>
      </c>
      <c r="G42" s="94"/>
      <c r="H42" s="96"/>
      <c r="I42" s="97" t="n">
        <f aca="false">SUM(E42:H42)</f>
        <v>1</v>
      </c>
      <c r="J42" s="91" t="n">
        <f aca="false">D42*E42</f>
        <v>0</v>
      </c>
      <c r="K42" s="92" t="n">
        <f aca="false">K41+J42</f>
        <v>2001.59612</v>
      </c>
      <c r="L42" s="91" t="n">
        <f aca="false">$D42*F42</f>
        <v>82.64142</v>
      </c>
      <c r="M42" s="93" t="n">
        <f aca="false">M41+L42</f>
        <v>225.2881</v>
      </c>
      <c r="N42" s="92" t="n">
        <f aca="false">$D42*G42</f>
        <v>0</v>
      </c>
      <c r="O42" s="92" t="n">
        <f aca="false">O41+N42</f>
        <v>0</v>
      </c>
      <c r="P42" s="91" t="n">
        <f aca="false">$D42*H42</f>
        <v>0</v>
      </c>
      <c r="Q42" s="93" t="n">
        <f aca="false">Q41+P42</f>
        <v>0</v>
      </c>
    </row>
    <row r="43" customFormat="false" ht="15" hidden="false" customHeight="false" outlineLevel="0" collapsed="false">
      <c r="A43" s="84" t="n">
        <v>41154</v>
      </c>
      <c r="B43" s="85" t="n">
        <v>0.012335</v>
      </c>
      <c r="C43" s="86"/>
      <c r="D43" s="86" t="n">
        <f aca="false">B$13*B43</f>
        <v>27.8771</v>
      </c>
      <c r="E43" s="94" t="n">
        <v>0</v>
      </c>
      <c r="F43" s="95" t="n">
        <v>1</v>
      </c>
      <c r="G43" s="94"/>
      <c r="H43" s="96"/>
      <c r="I43" s="97" t="n">
        <f aca="false">SUM(E43:H43)</f>
        <v>1</v>
      </c>
      <c r="J43" s="91" t="n">
        <f aca="false">D43*E43</f>
        <v>0</v>
      </c>
      <c r="K43" s="92" t="n">
        <f aca="false">K42+J43</f>
        <v>2001.59612</v>
      </c>
      <c r="L43" s="91" t="n">
        <f aca="false">$D43*F43</f>
        <v>27.8771</v>
      </c>
      <c r="M43" s="93" t="n">
        <f aca="false">M42+L43</f>
        <v>253.1652</v>
      </c>
      <c r="N43" s="92" t="n">
        <f aca="false">$D43*G43</f>
        <v>0</v>
      </c>
      <c r="O43" s="92" t="n">
        <f aca="false">O42+N43</f>
        <v>0</v>
      </c>
      <c r="P43" s="91" t="n">
        <f aca="false">$D43*H43</f>
        <v>0</v>
      </c>
      <c r="Q43" s="93" t="n">
        <f aca="false">Q42+P43</f>
        <v>0</v>
      </c>
    </row>
    <row r="44" customFormat="false" ht="15" hidden="false" customHeight="false" outlineLevel="0" collapsed="false">
      <c r="A44" s="84" t="n">
        <v>41161</v>
      </c>
      <c r="B44" s="85" t="n">
        <v>0</v>
      </c>
      <c r="C44" s="86"/>
      <c r="D44" s="86" t="n">
        <f aca="false">B$13*B44</f>
        <v>0</v>
      </c>
      <c r="E44" s="94" t="n">
        <v>0</v>
      </c>
      <c r="F44" s="95" t="n">
        <v>1</v>
      </c>
      <c r="G44" s="94"/>
      <c r="H44" s="96"/>
      <c r="I44" s="97" t="n">
        <f aca="false">SUM(E44:H44)</f>
        <v>1</v>
      </c>
      <c r="J44" s="91" t="n">
        <f aca="false">D44*E44</f>
        <v>0</v>
      </c>
      <c r="K44" s="92" t="n">
        <f aca="false">K43+J44</f>
        <v>2001.59612</v>
      </c>
      <c r="L44" s="91" t="n">
        <f aca="false">$D44*F44</f>
        <v>0</v>
      </c>
      <c r="M44" s="93" t="n">
        <f aca="false">M43+L44</f>
        <v>253.1652</v>
      </c>
      <c r="N44" s="92" t="n">
        <f aca="false">$D44*G44</f>
        <v>0</v>
      </c>
      <c r="O44" s="92" t="n">
        <f aca="false">O43+N44</f>
        <v>0</v>
      </c>
      <c r="P44" s="91" t="n">
        <f aca="false">$D44*H44</f>
        <v>0</v>
      </c>
      <c r="Q44" s="93" t="n">
        <f aca="false">Q43+P44</f>
        <v>0</v>
      </c>
    </row>
    <row r="45" customFormat="false" ht="15" hidden="false" customHeight="false" outlineLevel="0" collapsed="false">
      <c r="A45" s="84" t="n">
        <v>41168</v>
      </c>
      <c r="B45" s="85" t="n">
        <v>0</v>
      </c>
      <c r="C45" s="86"/>
      <c r="D45" s="86" t="n">
        <f aca="false">B$13*B45</f>
        <v>0</v>
      </c>
      <c r="E45" s="94" t="n">
        <v>0</v>
      </c>
      <c r="F45" s="95" t="n">
        <v>1</v>
      </c>
      <c r="G45" s="94"/>
      <c r="H45" s="96"/>
      <c r="I45" s="97" t="n">
        <f aca="false">SUM(E45:H45)</f>
        <v>1</v>
      </c>
      <c r="J45" s="91" t="n">
        <f aca="false">D45*E45</f>
        <v>0</v>
      </c>
      <c r="K45" s="92" t="n">
        <f aca="false">K44+J45</f>
        <v>2001.59612</v>
      </c>
      <c r="L45" s="91" t="n">
        <f aca="false">$D45*F45</f>
        <v>0</v>
      </c>
      <c r="M45" s="93" t="n">
        <f aca="false">M44+L45</f>
        <v>253.1652</v>
      </c>
      <c r="N45" s="92" t="n">
        <f aca="false">$D45*G45</f>
        <v>0</v>
      </c>
      <c r="O45" s="92" t="n">
        <f aca="false">O44+N45</f>
        <v>0</v>
      </c>
      <c r="P45" s="91" t="n">
        <f aca="false">$D45*H45</f>
        <v>0</v>
      </c>
      <c r="Q45" s="93" t="n">
        <f aca="false">Q44+P45</f>
        <v>0</v>
      </c>
    </row>
    <row r="46" customFormat="false" ht="15" hidden="false" customHeight="false" outlineLevel="0" collapsed="false">
      <c r="A46" s="84" t="n">
        <v>41175</v>
      </c>
      <c r="B46" s="85" t="n">
        <v>0</v>
      </c>
      <c r="C46" s="86"/>
      <c r="D46" s="86" t="n">
        <f aca="false">B$13*B46</f>
        <v>0</v>
      </c>
      <c r="E46" s="94" t="n">
        <v>0</v>
      </c>
      <c r="F46" s="95" t="n">
        <v>1</v>
      </c>
      <c r="G46" s="94"/>
      <c r="H46" s="96"/>
      <c r="I46" s="97" t="n">
        <f aca="false">SUM(E46:H46)</f>
        <v>1</v>
      </c>
      <c r="J46" s="91" t="n">
        <f aca="false">D46*E46</f>
        <v>0</v>
      </c>
      <c r="K46" s="92" t="n">
        <f aca="false">K45+J46</f>
        <v>2001.59612</v>
      </c>
      <c r="L46" s="91" t="n">
        <f aca="false">$D46*F46</f>
        <v>0</v>
      </c>
      <c r="M46" s="93" t="n">
        <f aca="false">M45+L46</f>
        <v>253.1652</v>
      </c>
      <c r="N46" s="92" t="n">
        <f aca="false">$D46*G46</f>
        <v>0</v>
      </c>
      <c r="O46" s="92" t="n">
        <f aca="false">O45+N46</f>
        <v>0</v>
      </c>
      <c r="P46" s="91" t="n">
        <f aca="false">$D46*H46</f>
        <v>0</v>
      </c>
      <c r="Q46" s="93" t="n">
        <f aca="false">Q45+P46</f>
        <v>0</v>
      </c>
    </row>
    <row r="47" customFormat="false" ht="15.75" hidden="false" customHeight="false" outlineLevel="0" collapsed="false">
      <c r="A47" s="109" t="n">
        <v>41182</v>
      </c>
      <c r="B47" s="110" t="n">
        <v>0.002318</v>
      </c>
      <c r="C47" s="111"/>
      <c r="D47" s="111" t="n">
        <f aca="false">B$13*B47</f>
        <v>5.23868</v>
      </c>
      <c r="E47" s="112" t="n">
        <v>0</v>
      </c>
      <c r="F47" s="113" t="n">
        <v>1</v>
      </c>
      <c r="G47" s="112"/>
      <c r="H47" s="114"/>
      <c r="I47" s="115" t="n">
        <f aca="false">SUM(E47:H47)</f>
        <v>1</v>
      </c>
      <c r="J47" s="116" t="n">
        <f aca="false">D47*E47</f>
        <v>0</v>
      </c>
      <c r="K47" s="117" t="n">
        <f aca="false">K46+J47</f>
        <v>2001.59612</v>
      </c>
      <c r="L47" s="116" t="n">
        <f aca="false">$D47*F47</f>
        <v>5.23868</v>
      </c>
      <c r="M47" s="118" t="n">
        <f aca="false">M46+L47</f>
        <v>258.40388</v>
      </c>
      <c r="N47" s="117" t="n">
        <f aca="false">$D47*G47</f>
        <v>0</v>
      </c>
      <c r="O47" s="117" t="n">
        <f aca="false">O46+N47</f>
        <v>0</v>
      </c>
      <c r="P47" s="116" t="n">
        <f aca="false">$D47*H47</f>
        <v>0</v>
      </c>
      <c r="Q47" s="118" t="n">
        <f aca="false">Q46+P47</f>
        <v>0</v>
      </c>
    </row>
    <row r="49" customFormat="false" ht="15" hidden="false" customHeight="false" outlineLevel="0" collapsed="false">
      <c r="A49" s="0" t="s">
        <v>43</v>
      </c>
      <c r="B49" s="119" t="n">
        <f aca="false">SUM(B28:B47)</f>
        <v>1</v>
      </c>
      <c r="D49" s="3" t="n">
        <f aca="false">SUM(D28:D47)</f>
        <v>2260</v>
      </c>
    </row>
    <row r="50" customFormat="false" ht="15.75" hidden="false" customHeight="false" outlineLevel="0" collapsed="false"/>
    <row r="51" s="48" customFormat="true" ht="13.9" hidden="false" customHeight="true" outlineLevel="0" collapsed="false">
      <c r="A51" s="41"/>
      <c r="B51" s="42"/>
      <c r="C51" s="42"/>
      <c r="D51" s="42"/>
      <c r="E51" s="42"/>
      <c r="F51" s="42"/>
      <c r="G51" s="42"/>
      <c r="H51" s="43"/>
      <c r="I51" s="44"/>
      <c r="J51" s="120" t="s">
        <v>8</v>
      </c>
      <c r="K51" s="120"/>
      <c r="L51" s="121"/>
      <c r="M51" s="121"/>
      <c r="N51" s="121"/>
      <c r="O51" s="121"/>
      <c r="P51" s="121"/>
      <c r="Q51" s="122"/>
    </row>
    <row r="52" s="48" customFormat="true" ht="13.9" hidden="false" customHeight="true" outlineLevel="0" collapsed="false">
      <c r="A52" s="41"/>
      <c r="B52" s="42"/>
      <c r="C52" s="42"/>
      <c r="D52" s="42"/>
      <c r="E52" s="42"/>
      <c r="F52" s="42"/>
      <c r="G52" s="42"/>
      <c r="H52" s="49"/>
      <c r="I52" s="42"/>
      <c r="J52" s="123"/>
      <c r="K52" s="123"/>
      <c r="L52" s="123" t="s">
        <v>19</v>
      </c>
      <c r="M52" s="123"/>
      <c r="N52" s="123"/>
      <c r="O52" s="123"/>
      <c r="P52" s="123"/>
      <c r="Q52" s="124"/>
    </row>
    <row r="53" s="48" customFormat="true" ht="13.9" hidden="false" customHeight="true" outlineLevel="0" collapsed="false">
      <c r="A53" s="41"/>
      <c r="B53" s="42"/>
      <c r="C53" s="42"/>
      <c r="D53" s="42"/>
      <c r="E53" s="42"/>
      <c r="F53" s="42"/>
      <c r="G53" s="42"/>
      <c r="H53" s="49"/>
      <c r="I53" s="49"/>
      <c r="J53" s="125" t="s">
        <v>20</v>
      </c>
      <c r="K53" s="126"/>
      <c r="L53" s="125" t="s">
        <v>21</v>
      </c>
      <c r="M53" s="127"/>
      <c r="N53" s="126" t="s">
        <v>22</v>
      </c>
      <c r="O53" s="126"/>
      <c r="P53" s="125" t="s">
        <v>23</v>
      </c>
      <c r="Q53" s="127"/>
    </row>
    <row r="54" customFormat="false" ht="15" hidden="false" customHeight="false" outlineLevel="0" collapsed="false">
      <c r="A54" s="2"/>
      <c r="B54" s="3"/>
      <c r="F54" s="55"/>
      <c r="G54" s="55"/>
      <c r="H54" s="56" t="s">
        <v>24</v>
      </c>
      <c r="I54" s="56"/>
      <c r="J54" s="57" t="n">
        <f aca="false">$C16</f>
        <v>2000</v>
      </c>
      <c r="K54" s="58"/>
      <c r="L54" s="57" t="n">
        <f aca="false">$C15</f>
        <v>333.333333333333</v>
      </c>
      <c r="M54" s="59"/>
      <c r="N54" s="58" t="n">
        <f aca="false">$C19</f>
        <v>1186.66666666667</v>
      </c>
      <c r="O54" s="58"/>
      <c r="P54" s="57" t="n">
        <f aca="false">$C18</f>
        <v>1000</v>
      </c>
      <c r="Q54" s="128"/>
    </row>
    <row r="55" customFormat="false" ht="15.75" hidden="false" customHeight="false" outlineLevel="0" collapsed="false">
      <c r="A55" s="2"/>
      <c r="B55" s="3"/>
      <c r="F55" s="55"/>
      <c r="G55" s="55"/>
      <c r="H55" s="60" t="s">
        <v>25</v>
      </c>
      <c r="I55" s="60"/>
      <c r="J55" s="129" t="n">
        <f aca="false">SUM(J59:J78)</f>
        <v>2090.366208</v>
      </c>
      <c r="K55" s="130"/>
      <c r="L55" s="129" t="n">
        <f aca="false">SUM(L59:L78)</f>
        <v>350.062248</v>
      </c>
      <c r="M55" s="131"/>
      <c r="N55" s="130" t="n">
        <f aca="false">SUM(N59:N78)</f>
        <v>888.756752</v>
      </c>
      <c r="O55" s="130"/>
      <c r="P55" s="129" t="n">
        <f aca="false">SUM(P59:P78)</f>
        <v>1190.814792</v>
      </c>
      <c r="Q55" s="131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132" t="s">
        <v>7</v>
      </c>
      <c r="K56" s="133"/>
      <c r="L56" s="134"/>
      <c r="M56" s="135"/>
      <c r="N56" s="136"/>
      <c r="O56" s="136"/>
      <c r="P56" s="137"/>
      <c r="Q56" s="124"/>
    </row>
    <row r="57" customFormat="false" ht="15.75" hidden="false" customHeight="false" outlineLevel="0" collapsed="false">
      <c r="A57" s="55" t="s">
        <v>27</v>
      </c>
      <c r="B57" s="55" t="s">
        <v>28</v>
      </c>
      <c r="C57" s="55"/>
      <c r="D57" s="138"/>
      <c r="E57" s="70"/>
      <c r="F57" s="71" t="s">
        <v>44</v>
      </c>
      <c r="G57" s="71"/>
      <c r="H57" s="139"/>
      <c r="I57" s="72"/>
      <c r="J57" s="140"/>
      <c r="K57" s="141"/>
      <c r="L57" s="140" t="s">
        <v>19</v>
      </c>
      <c r="M57" s="142"/>
      <c r="N57" s="141"/>
      <c r="O57" s="141"/>
      <c r="P57" s="140"/>
      <c r="Q57" s="142"/>
    </row>
    <row r="58" s="83" customFormat="true" ht="41.45" hidden="false" customHeight="true" outlineLevel="0" collapsed="false">
      <c r="A58" s="76" t="s">
        <v>30</v>
      </c>
      <c r="B58" s="77" t="s">
        <v>31</v>
      </c>
      <c r="C58" s="77"/>
      <c r="D58" s="76" t="s">
        <v>32</v>
      </c>
      <c r="E58" s="78" t="s">
        <v>33</v>
      </c>
      <c r="F58" s="143" t="s">
        <v>34</v>
      </c>
      <c r="G58" s="144" t="s">
        <v>35</v>
      </c>
      <c r="H58" s="145" t="s">
        <v>36</v>
      </c>
      <c r="I58" s="143"/>
      <c r="J58" s="146" t="s">
        <v>20</v>
      </c>
      <c r="K58" s="147" t="s">
        <v>38</v>
      </c>
      <c r="L58" s="146" t="s">
        <v>21</v>
      </c>
      <c r="M58" s="148" t="s">
        <v>39</v>
      </c>
      <c r="N58" s="147" t="s">
        <v>22</v>
      </c>
      <c r="O58" s="147" t="s">
        <v>40</v>
      </c>
      <c r="P58" s="146" t="s">
        <v>23</v>
      </c>
      <c r="Q58" s="148" t="s">
        <v>41</v>
      </c>
    </row>
    <row r="59" customFormat="false" ht="15" hidden="false" customHeight="false" outlineLevel="0" collapsed="false">
      <c r="A59" s="84" t="n">
        <v>41049</v>
      </c>
      <c r="B59" s="85" t="n">
        <v>0.001487</v>
      </c>
      <c r="C59" s="86"/>
      <c r="D59" s="149" t="n">
        <f aca="false">C$13*B59</f>
        <v>6.72124</v>
      </c>
      <c r="E59" s="95" t="n">
        <v>0</v>
      </c>
      <c r="F59" s="88"/>
      <c r="G59" s="87"/>
      <c r="H59" s="89" t="n">
        <v>1</v>
      </c>
      <c r="I59" s="150" t="n">
        <f aca="false">SUM(E59:H59)</f>
        <v>1</v>
      </c>
      <c r="J59" s="151" t="n">
        <f aca="false">D59*E59</f>
        <v>0</v>
      </c>
      <c r="K59" s="151" t="n">
        <f aca="false">J59</f>
        <v>0</v>
      </c>
      <c r="L59" s="152" t="n">
        <f aca="false">$D59*F59</f>
        <v>0</v>
      </c>
      <c r="M59" s="153" t="n">
        <f aca="false">L59</f>
        <v>0</v>
      </c>
      <c r="N59" s="151" t="n">
        <f aca="false">$D59*G59</f>
        <v>0</v>
      </c>
      <c r="O59" s="151" t="n">
        <f aca="false">N59</f>
        <v>0</v>
      </c>
      <c r="P59" s="152" t="n">
        <f aca="false">$D59*H59</f>
        <v>6.72124</v>
      </c>
      <c r="Q59" s="153" t="n">
        <f aca="false">P59</f>
        <v>6.72124</v>
      </c>
    </row>
    <row r="60" customFormat="false" ht="15" hidden="false" customHeight="false" outlineLevel="0" collapsed="false">
      <c r="A60" s="84" t="n">
        <v>41056</v>
      </c>
      <c r="B60" s="85" t="n">
        <v>0</v>
      </c>
      <c r="C60" s="86"/>
      <c r="D60" s="149" t="n">
        <f aca="false">C$13*B60</f>
        <v>0</v>
      </c>
      <c r="E60" s="95" t="n">
        <v>0</v>
      </c>
      <c r="F60" s="95"/>
      <c r="G60" s="94"/>
      <c r="H60" s="96" t="n">
        <v>1</v>
      </c>
      <c r="I60" s="154" t="n">
        <f aca="false">SUM(E60:H60)</f>
        <v>1</v>
      </c>
      <c r="J60" s="155" t="n">
        <f aca="false">D60*E60</f>
        <v>0</v>
      </c>
      <c r="K60" s="155" t="n">
        <f aca="false">K59+J60</f>
        <v>0</v>
      </c>
      <c r="L60" s="156" t="n">
        <f aca="false">$D60*F60</f>
        <v>0</v>
      </c>
      <c r="M60" s="157" t="n">
        <f aca="false">M59+L60</f>
        <v>0</v>
      </c>
      <c r="N60" s="155" t="n">
        <f aca="false">$D60*G60</f>
        <v>0</v>
      </c>
      <c r="O60" s="155" t="n">
        <f aca="false">O59+N60</f>
        <v>0</v>
      </c>
      <c r="P60" s="156" t="n">
        <f aca="false">$D60*H60</f>
        <v>0</v>
      </c>
      <c r="Q60" s="157" t="n">
        <f aca="false">Q59+P60</f>
        <v>6.72124</v>
      </c>
    </row>
    <row r="61" customFormat="false" ht="15" hidden="false" customHeight="false" outlineLevel="0" collapsed="false">
      <c r="A61" s="84" t="n">
        <v>41063</v>
      </c>
      <c r="B61" s="85" t="n">
        <v>0.001531</v>
      </c>
      <c r="C61" s="86"/>
      <c r="D61" s="149" t="n">
        <f aca="false">C$13*B61</f>
        <v>6.92012</v>
      </c>
      <c r="E61" s="95" t="n">
        <v>1</v>
      </c>
      <c r="F61" s="95"/>
      <c r="G61" s="94"/>
      <c r="H61" s="96"/>
      <c r="I61" s="154" t="n">
        <f aca="false">SUM(E61:H61)</f>
        <v>1</v>
      </c>
      <c r="J61" s="155" t="n">
        <f aca="false">D61*E61</f>
        <v>6.92012</v>
      </c>
      <c r="K61" s="155" t="n">
        <f aca="false">K60+J61</f>
        <v>6.92012</v>
      </c>
      <c r="L61" s="156" t="n">
        <f aca="false">$D61*F61</f>
        <v>0</v>
      </c>
      <c r="M61" s="157" t="n">
        <f aca="false">M60+L61</f>
        <v>0</v>
      </c>
      <c r="N61" s="155" t="n">
        <f aca="false">$D61*G61</f>
        <v>0</v>
      </c>
      <c r="O61" s="155" t="n">
        <f aca="false">O60+N61</f>
        <v>0</v>
      </c>
      <c r="P61" s="156" t="n">
        <f aca="false">$D61*H61</f>
        <v>0</v>
      </c>
      <c r="Q61" s="157" t="n">
        <f aca="false">Q60+P61</f>
        <v>6.72124</v>
      </c>
    </row>
    <row r="62" customFormat="false" ht="15" hidden="false" customHeight="false" outlineLevel="0" collapsed="false">
      <c r="A62" s="84" t="n">
        <v>41070</v>
      </c>
      <c r="B62" s="85" t="n">
        <v>0.125886</v>
      </c>
      <c r="C62" s="86"/>
      <c r="D62" s="149" t="n">
        <f aca="false">C$13*B62</f>
        <v>569.00472</v>
      </c>
      <c r="E62" s="95" t="n">
        <v>0.7</v>
      </c>
      <c r="F62" s="95"/>
      <c r="G62" s="94" t="n">
        <v>0</v>
      </c>
      <c r="H62" s="96" t="n">
        <v>0.3</v>
      </c>
      <c r="I62" s="154" t="n">
        <f aca="false">SUM(E62:H62)</f>
        <v>1</v>
      </c>
      <c r="J62" s="155" t="n">
        <f aca="false">D62*E62</f>
        <v>398.303304</v>
      </c>
      <c r="K62" s="155" t="n">
        <f aca="false">K61+J62</f>
        <v>405.223424</v>
      </c>
      <c r="L62" s="156" t="n">
        <f aca="false">$D62*F62</f>
        <v>0</v>
      </c>
      <c r="M62" s="157" t="n">
        <f aca="false">M61+L62</f>
        <v>0</v>
      </c>
      <c r="N62" s="155" t="n">
        <f aca="false">$D62*G62</f>
        <v>0</v>
      </c>
      <c r="O62" s="155" t="n">
        <f aca="false">O61+N62</f>
        <v>0</v>
      </c>
      <c r="P62" s="156" t="n">
        <f aca="false">$D62*H62</f>
        <v>170.701416</v>
      </c>
      <c r="Q62" s="157" t="n">
        <f aca="false">Q61+P62</f>
        <v>177.422656</v>
      </c>
    </row>
    <row r="63" s="108" customFormat="true" ht="15" hidden="false" customHeight="false" outlineLevel="0" collapsed="false">
      <c r="A63" s="98" t="n">
        <v>41077</v>
      </c>
      <c r="B63" s="99" t="n">
        <v>0.098985</v>
      </c>
      <c r="C63" s="100"/>
      <c r="D63" s="158" t="n">
        <f aca="false">C$13*B63</f>
        <v>447.4122</v>
      </c>
      <c r="E63" s="102" t="n">
        <v>1</v>
      </c>
      <c r="F63" s="102"/>
      <c r="G63" s="101"/>
      <c r="H63" s="103"/>
      <c r="I63" s="159" t="n">
        <f aca="false">SUM(E63:H63)</f>
        <v>1</v>
      </c>
      <c r="J63" s="160" t="n">
        <f aca="false">D63*E63</f>
        <v>447.4122</v>
      </c>
      <c r="K63" s="160" t="n">
        <f aca="false">K62+J63</f>
        <v>852.635624</v>
      </c>
      <c r="L63" s="161" t="n">
        <f aca="false">$D63*F63</f>
        <v>0</v>
      </c>
      <c r="M63" s="162" t="n">
        <f aca="false">M62+L63</f>
        <v>0</v>
      </c>
      <c r="N63" s="160" t="n">
        <f aca="false">$D63*G63</f>
        <v>0</v>
      </c>
      <c r="O63" s="160" t="n">
        <f aca="false">O62+N63</f>
        <v>0</v>
      </c>
      <c r="P63" s="161" t="n">
        <f aca="false">$D63*H63</f>
        <v>0</v>
      </c>
      <c r="Q63" s="162" t="n">
        <f aca="false">Q62+P63</f>
        <v>177.422656</v>
      </c>
      <c r="R63" s="108" t="s">
        <v>42</v>
      </c>
    </row>
    <row r="64" customFormat="false" ht="15" hidden="false" customHeight="false" outlineLevel="0" collapsed="false">
      <c r="A64" s="84" t="n">
        <v>41084</v>
      </c>
      <c r="B64" s="85" t="n">
        <v>0.136384</v>
      </c>
      <c r="C64" s="86"/>
      <c r="D64" s="149" t="n">
        <f aca="false">C$13*B64</f>
        <v>616.45568</v>
      </c>
      <c r="E64" s="95" t="n">
        <v>0.7</v>
      </c>
      <c r="F64" s="95"/>
      <c r="G64" s="94" t="n">
        <v>0</v>
      </c>
      <c r="H64" s="96" t="n">
        <v>0.3</v>
      </c>
      <c r="I64" s="154" t="n">
        <f aca="false">SUM(E64:H64)</f>
        <v>1</v>
      </c>
      <c r="J64" s="155" t="n">
        <f aca="false">D64*E64</f>
        <v>431.518976</v>
      </c>
      <c r="K64" s="155" t="n">
        <f aca="false">K63+J64</f>
        <v>1284.1546</v>
      </c>
      <c r="L64" s="156" t="n">
        <f aca="false">$D64*F64</f>
        <v>0</v>
      </c>
      <c r="M64" s="157" t="n">
        <f aca="false">M63+L64</f>
        <v>0</v>
      </c>
      <c r="N64" s="155" t="n">
        <f aca="false">$D64*G64</f>
        <v>0</v>
      </c>
      <c r="O64" s="155" t="n">
        <f aca="false">O63+N64</f>
        <v>0</v>
      </c>
      <c r="P64" s="156" t="n">
        <f aca="false">$D64*H64</f>
        <v>184.936704</v>
      </c>
      <c r="Q64" s="157" t="n">
        <f aca="false">Q63+P64</f>
        <v>362.35936</v>
      </c>
    </row>
    <row r="65" customFormat="false" ht="15" hidden="false" customHeight="false" outlineLevel="0" collapsed="false">
      <c r="A65" s="84" t="n">
        <v>41091</v>
      </c>
      <c r="B65" s="85" t="n">
        <v>0.067798</v>
      </c>
      <c r="C65" s="86"/>
      <c r="D65" s="149" t="n">
        <f aca="false">C$13*B65</f>
        <v>306.44696</v>
      </c>
      <c r="E65" s="95" t="n">
        <v>1</v>
      </c>
      <c r="F65" s="95"/>
      <c r="G65" s="94"/>
      <c r="H65" s="96"/>
      <c r="I65" s="154" t="n">
        <f aca="false">SUM(E65:H65)</f>
        <v>1</v>
      </c>
      <c r="J65" s="155" t="n">
        <f aca="false">D65*E65</f>
        <v>306.44696</v>
      </c>
      <c r="K65" s="155" t="n">
        <f aca="false">K64+J65</f>
        <v>1590.60156</v>
      </c>
      <c r="L65" s="156" t="n">
        <f aca="false">$D65*F65</f>
        <v>0</v>
      </c>
      <c r="M65" s="157" t="n">
        <f aca="false">M64+L65</f>
        <v>0</v>
      </c>
      <c r="N65" s="155" t="n">
        <f aca="false">$D65*G65</f>
        <v>0</v>
      </c>
      <c r="O65" s="155" t="n">
        <f aca="false">O64+N65</f>
        <v>0</v>
      </c>
      <c r="P65" s="156" t="n">
        <f aca="false">$D65*H65</f>
        <v>0</v>
      </c>
      <c r="Q65" s="157" t="n">
        <f aca="false">Q64+P65</f>
        <v>362.35936</v>
      </c>
    </row>
    <row r="66" customFormat="false" ht="15" hidden="false" customHeight="false" outlineLevel="0" collapsed="false">
      <c r="A66" s="84" t="n">
        <v>41098</v>
      </c>
      <c r="B66" s="85" t="n">
        <v>0.128466</v>
      </c>
      <c r="C66" s="86"/>
      <c r="D66" s="149" t="n">
        <f aca="false">C$13*B66</f>
        <v>580.66632</v>
      </c>
      <c r="E66" s="95" t="n">
        <v>0.7</v>
      </c>
      <c r="F66" s="95"/>
      <c r="G66" s="94" t="n">
        <v>0</v>
      </c>
      <c r="H66" s="96" t="n">
        <v>0.3</v>
      </c>
      <c r="I66" s="154" t="n">
        <f aca="false">SUM(E66:H66)</f>
        <v>1</v>
      </c>
      <c r="J66" s="155" t="n">
        <f aca="false">D66*E66</f>
        <v>406.466424</v>
      </c>
      <c r="K66" s="155" t="n">
        <f aca="false">K65+J66</f>
        <v>1997.067984</v>
      </c>
      <c r="L66" s="156" t="n">
        <f aca="false">$D66*F66</f>
        <v>0</v>
      </c>
      <c r="M66" s="157" t="n">
        <f aca="false">M65+L66</f>
        <v>0</v>
      </c>
      <c r="N66" s="155" t="n">
        <f aca="false">$D66*G66</f>
        <v>0</v>
      </c>
      <c r="O66" s="155" t="n">
        <f aca="false">O65+N66</f>
        <v>0</v>
      </c>
      <c r="P66" s="156" t="n">
        <f aca="false">$D66*H66</f>
        <v>174.199896</v>
      </c>
      <c r="Q66" s="157" t="n">
        <f aca="false">Q65+P66</f>
        <v>536.559256</v>
      </c>
    </row>
    <row r="67" customFormat="false" ht="15" hidden="false" customHeight="false" outlineLevel="0" collapsed="false">
      <c r="A67" s="84" t="n">
        <v>41105</v>
      </c>
      <c r="B67" s="85" t="n">
        <v>0.068804</v>
      </c>
      <c r="C67" s="86"/>
      <c r="D67" s="149" t="n">
        <f aca="false">C$13*B67</f>
        <v>310.99408</v>
      </c>
      <c r="E67" s="95" t="n">
        <v>0.3</v>
      </c>
      <c r="F67" s="95"/>
      <c r="G67" s="94" t="n">
        <v>0.4</v>
      </c>
      <c r="H67" s="96" t="n">
        <v>0.3</v>
      </c>
      <c r="I67" s="154" t="n">
        <f aca="false">SUM(E67:H67)</f>
        <v>1</v>
      </c>
      <c r="J67" s="155" t="n">
        <f aca="false">D67*E67</f>
        <v>93.298224</v>
      </c>
      <c r="K67" s="155" t="n">
        <f aca="false">K66+J67</f>
        <v>2090.366208</v>
      </c>
      <c r="L67" s="156" t="n">
        <f aca="false">$D67*F67</f>
        <v>0</v>
      </c>
      <c r="M67" s="157" t="n">
        <f aca="false">M66+L67</f>
        <v>0</v>
      </c>
      <c r="N67" s="155" t="n">
        <f aca="false">$D67*G67</f>
        <v>124.397632</v>
      </c>
      <c r="O67" s="155" t="n">
        <f aca="false">O66+N67</f>
        <v>124.397632</v>
      </c>
      <c r="P67" s="156" t="n">
        <f aca="false">$D67*H67</f>
        <v>93.298224</v>
      </c>
      <c r="Q67" s="157" t="n">
        <f aca="false">Q66+P67</f>
        <v>629.85748</v>
      </c>
    </row>
    <row r="68" customFormat="false" ht="15" hidden="false" customHeight="false" outlineLevel="0" collapsed="false">
      <c r="A68" s="84" t="n">
        <v>41112</v>
      </c>
      <c r="B68" s="85" t="n">
        <v>0.129079</v>
      </c>
      <c r="C68" s="86"/>
      <c r="D68" s="149" t="n">
        <f aca="false">C$13*B68</f>
        <v>583.43708</v>
      </c>
      <c r="E68" s="95" t="n">
        <v>0</v>
      </c>
      <c r="F68" s="95" t="n">
        <v>0.6</v>
      </c>
      <c r="G68" s="94"/>
      <c r="H68" s="96" t="n">
        <v>0.4</v>
      </c>
      <c r="I68" s="154" t="n">
        <f aca="false">SUM(E68:H68)</f>
        <v>1</v>
      </c>
      <c r="J68" s="155" t="n">
        <f aca="false">D68*E68</f>
        <v>0</v>
      </c>
      <c r="K68" s="155" t="n">
        <f aca="false">K67+J68</f>
        <v>2090.366208</v>
      </c>
      <c r="L68" s="156" t="n">
        <f aca="false">$D68*F68</f>
        <v>350.062248</v>
      </c>
      <c r="M68" s="157" t="n">
        <f aca="false">M67+L68</f>
        <v>350.062248</v>
      </c>
      <c r="N68" s="155" t="n">
        <f aca="false">$D68*G68</f>
        <v>0</v>
      </c>
      <c r="O68" s="155" t="n">
        <f aca="false">O67+N68</f>
        <v>124.397632</v>
      </c>
      <c r="P68" s="156" t="n">
        <f aca="false">$D68*H68</f>
        <v>233.374832</v>
      </c>
      <c r="Q68" s="157" t="n">
        <f aca="false">Q67+P68</f>
        <v>863.232312</v>
      </c>
    </row>
    <row r="69" customFormat="false" ht="15" hidden="false" customHeight="false" outlineLevel="0" collapsed="false">
      <c r="A69" s="84" t="n">
        <v>41119</v>
      </c>
      <c r="B69" s="85" t="n">
        <v>0.042166</v>
      </c>
      <c r="C69" s="86"/>
      <c r="D69" s="149" t="n">
        <f aca="false">C$13*B69</f>
        <v>190.59032</v>
      </c>
      <c r="E69" s="95" t="n">
        <v>0</v>
      </c>
      <c r="F69" s="95"/>
      <c r="G69" s="94" t="n">
        <v>0.7</v>
      </c>
      <c r="H69" s="96" t="n">
        <v>0.3</v>
      </c>
      <c r="I69" s="154" t="n">
        <f aca="false">SUM(E69:H69)</f>
        <v>1</v>
      </c>
      <c r="J69" s="155" t="n">
        <f aca="false">D69*E69</f>
        <v>0</v>
      </c>
      <c r="K69" s="155" t="n">
        <f aca="false">K68+J69</f>
        <v>2090.366208</v>
      </c>
      <c r="L69" s="156" t="n">
        <f aca="false">$D69*F69</f>
        <v>0</v>
      </c>
      <c r="M69" s="157" t="n">
        <f aca="false">M68+L69</f>
        <v>350.062248</v>
      </c>
      <c r="N69" s="155" t="n">
        <f aca="false">$D69*G69</f>
        <v>133.413224</v>
      </c>
      <c r="O69" s="155" t="n">
        <f aca="false">O68+N69</f>
        <v>257.810856</v>
      </c>
      <c r="P69" s="156" t="n">
        <f aca="false">$D69*H69</f>
        <v>57.177096</v>
      </c>
      <c r="Q69" s="157" t="n">
        <f aca="false">Q68+P69</f>
        <v>920.409408</v>
      </c>
    </row>
    <row r="70" customFormat="false" ht="15" hidden="false" customHeight="false" outlineLevel="0" collapsed="false">
      <c r="A70" s="84" t="n">
        <v>41126</v>
      </c>
      <c r="B70" s="85" t="n">
        <v>0.085076</v>
      </c>
      <c r="C70" s="86"/>
      <c r="D70" s="149" t="n">
        <f aca="false">C$13*B70</f>
        <v>384.54352</v>
      </c>
      <c r="E70" s="95" t="n">
        <v>0</v>
      </c>
      <c r="F70" s="95"/>
      <c r="G70" s="94" t="n">
        <v>0.7</v>
      </c>
      <c r="H70" s="96" t="n">
        <v>0.3</v>
      </c>
      <c r="I70" s="154" t="n">
        <f aca="false">SUM(E70:H70)</f>
        <v>1</v>
      </c>
      <c r="J70" s="155" t="n">
        <f aca="false">D70*E70</f>
        <v>0</v>
      </c>
      <c r="K70" s="155" t="n">
        <f aca="false">K69+J70</f>
        <v>2090.366208</v>
      </c>
      <c r="L70" s="156" t="n">
        <f aca="false">$D70*F70</f>
        <v>0</v>
      </c>
      <c r="M70" s="157" t="n">
        <f aca="false">M69+L70</f>
        <v>350.062248</v>
      </c>
      <c r="N70" s="155" t="n">
        <f aca="false">$D70*G70</f>
        <v>269.180464</v>
      </c>
      <c r="O70" s="155" t="n">
        <f aca="false">O69+N70</f>
        <v>526.99132</v>
      </c>
      <c r="P70" s="156" t="n">
        <f aca="false">$D70*H70</f>
        <v>115.363056</v>
      </c>
      <c r="Q70" s="157" t="n">
        <f aca="false">Q69+P70</f>
        <v>1035.772464</v>
      </c>
    </row>
    <row r="71" customFormat="false" ht="15" hidden="false" customHeight="false" outlineLevel="0" collapsed="false">
      <c r="A71" s="84" t="n">
        <v>41133</v>
      </c>
      <c r="B71" s="85" t="n">
        <v>0.027732</v>
      </c>
      <c r="C71" s="86"/>
      <c r="D71" s="149" t="n">
        <f aca="false">C$13*B71</f>
        <v>125.34864</v>
      </c>
      <c r="E71" s="95" t="n">
        <v>0</v>
      </c>
      <c r="F71" s="95"/>
      <c r="G71" s="94" t="n">
        <v>0.7</v>
      </c>
      <c r="H71" s="96" t="n">
        <v>0.3</v>
      </c>
      <c r="I71" s="154" t="n">
        <f aca="false">SUM(E71:H71)</f>
        <v>1</v>
      </c>
      <c r="J71" s="155" t="n">
        <f aca="false">D71*E71</f>
        <v>0</v>
      </c>
      <c r="K71" s="155" t="n">
        <f aca="false">K70+J71</f>
        <v>2090.366208</v>
      </c>
      <c r="L71" s="156" t="n">
        <f aca="false">$D71*F71</f>
        <v>0</v>
      </c>
      <c r="M71" s="157" t="n">
        <f aca="false">M70+L71</f>
        <v>350.062248</v>
      </c>
      <c r="N71" s="155" t="n">
        <f aca="false">$D71*G71</f>
        <v>87.744048</v>
      </c>
      <c r="O71" s="155" t="n">
        <f aca="false">O70+N71</f>
        <v>614.735368</v>
      </c>
      <c r="P71" s="156" t="n">
        <f aca="false">$D71*H71</f>
        <v>37.604592</v>
      </c>
      <c r="Q71" s="157" t="n">
        <f aca="false">Q70+P71</f>
        <v>1073.377056</v>
      </c>
    </row>
    <row r="72" customFormat="false" ht="15" hidden="false" customHeight="false" outlineLevel="0" collapsed="false">
      <c r="A72" s="84" t="n">
        <v>41140</v>
      </c>
      <c r="B72" s="85" t="n">
        <v>0.035386</v>
      </c>
      <c r="C72" s="86"/>
      <c r="D72" s="149" t="n">
        <f aca="false">C$13*B72</f>
        <v>159.94472</v>
      </c>
      <c r="E72" s="95" t="n">
        <v>0</v>
      </c>
      <c r="F72" s="95"/>
      <c r="G72" s="94" t="n">
        <v>0.7</v>
      </c>
      <c r="H72" s="96" t="n">
        <v>0.3</v>
      </c>
      <c r="I72" s="154" t="n">
        <f aca="false">SUM(E72:H72)</f>
        <v>1</v>
      </c>
      <c r="J72" s="155" t="n">
        <f aca="false">D72*E72</f>
        <v>0</v>
      </c>
      <c r="K72" s="155" t="n">
        <f aca="false">K71+J72</f>
        <v>2090.366208</v>
      </c>
      <c r="L72" s="156" t="n">
        <f aca="false">$D72*F72</f>
        <v>0</v>
      </c>
      <c r="M72" s="157" t="n">
        <f aca="false">M71+L72</f>
        <v>350.062248</v>
      </c>
      <c r="N72" s="155" t="n">
        <f aca="false">$D72*G72</f>
        <v>111.961304</v>
      </c>
      <c r="O72" s="155" t="n">
        <f aca="false">O71+N72</f>
        <v>726.696672</v>
      </c>
      <c r="P72" s="156" t="n">
        <f aca="false">$D72*H72</f>
        <v>47.983416</v>
      </c>
      <c r="Q72" s="157" t="n">
        <f aca="false">Q71+P72</f>
        <v>1121.360472</v>
      </c>
    </row>
    <row r="73" customFormat="false" ht="15" hidden="false" customHeight="false" outlineLevel="0" collapsed="false">
      <c r="A73" s="84" t="n">
        <v>41147</v>
      </c>
      <c r="B73" s="85" t="n">
        <v>0.036567</v>
      </c>
      <c r="C73" s="86"/>
      <c r="D73" s="149" t="n">
        <f aca="false">C$13*B73</f>
        <v>165.28284</v>
      </c>
      <c r="E73" s="95" t="n">
        <v>0</v>
      </c>
      <c r="F73" s="95"/>
      <c r="G73" s="94" t="n">
        <v>0.7</v>
      </c>
      <c r="H73" s="96" t="n">
        <v>0.3</v>
      </c>
      <c r="I73" s="154" t="n">
        <f aca="false">SUM(E73:H73)</f>
        <v>1</v>
      </c>
      <c r="J73" s="155" t="n">
        <f aca="false">D73*E73</f>
        <v>0</v>
      </c>
      <c r="K73" s="155" t="n">
        <f aca="false">K72+J73</f>
        <v>2090.366208</v>
      </c>
      <c r="L73" s="156" t="n">
        <f aca="false">$D73*F73</f>
        <v>0</v>
      </c>
      <c r="M73" s="157" t="n">
        <f aca="false">M72+L73</f>
        <v>350.062248</v>
      </c>
      <c r="N73" s="155" t="n">
        <f aca="false">$D73*G73</f>
        <v>115.697988</v>
      </c>
      <c r="O73" s="155" t="n">
        <f aca="false">O72+N73</f>
        <v>842.39466</v>
      </c>
      <c r="P73" s="156" t="n">
        <f aca="false">$D73*H73</f>
        <v>49.584852</v>
      </c>
      <c r="Q73" s="157" t="n">
        <f aca="false">Q72+P73</f>
        <v>1170.945324</v>
      </c>
    </row>
    <row r="74" customFormat="false" ht="15" hidden="false" customHeight="false" outlineLevel="0" collapsed="false">
      <c r="A74" s="84" t="n">
        <v>41154</v>
      </c>
      <c r="B74" s="85" t="n">
        <v>0.012335</v>
      </c>
      <c r="C74" s="86"/>
      <c r="D74" s="149" t="n">
        <f aca="false">C$13*B74</f>
        <v>55.7542</v>
      </c>
      <c r="E74" s="95" t="n">
        <v>0</v>
      </c>
      <c r="F74" s="95"/>
      <c r="G74" s="94" t="n">
        <v>0.7</v>
      </c>
      <c r="H74" s="96" t="n">
        <v>0.3</v>
      </c>
      <c r="I74" s="154" t="n">
        <f aca="false">SUM(E74:H74)</f>
        <v>1</v>
      </c>
      <c r="J74" s="155" t="n">
        <f aca="false">D74*E74</f>
        <v>0</v>
      </c>
      <c r="K74" s="155" t="n">
        <f aca="false">K73+J74</f>
        <v>2090.366208</v>
      </c>
      <c r="L74" s="156" t="n">
        <f aca="false">$D74*F74</f>
        <v>0</v>
      </c>
      <c r="M74" s="157" t="n">
        <f aca="false">M73+L74</f>
        <v>350.062248</v>
      </c>
      <c r="N74" s="155" t="n">
        <f aca="false">$D74*G74</f>
        <v>39.02794</v>
      </c>
      <c r="O74" s="155" t="n">
        <f aca="false">O73+N74</f>
        <v>881.4226</v>
      </c>
      <c r="P74" s="156" t="n">
        <f aca="false">$D74*H74</f>
        <v>16.72626</v>
      </c>
      <c r="Q74" s="157" t="n">
        <f aca="false">Q73+P74</f>
        <v>1187.671584</v>
      </c>
    </row>
    <row r="75" customFormat="false" ht="15" hidden="false" customHeight="false" outlineLevel="0" collapsed="false">
      <c r="A75" s="84" t="n">
        <v>41161</v>
      </c>
      <c r="B75" s="85" t="n">
        <v>0</v>
      </c>
      <c r="C75" s="86"/>
      <c r="D75" s="149" t="n">
        <f aca="false">C$13*B75</f>
        <v>0</v>
      </c>
      <c r="E75" s="95" t="n">
        <v>0</v>
      </c>
      <c r="F75" s="95"/>
      <c r="G75" s="94" t="n">
        <v>0.7</v>
      </c>
      <c r="H75" s="96" t="n">
        <v>0.3</v>
      </c>
      <c r="I75" s="154" t="n">
        <f aca="false">SUM(E75:H75)</f>
        <v>1</v>
      </c>
      <c r="J75" s="155" t="n">
        <f aca="false">D75*E75</f>
        <v>0</v>
      </c>
      <c r="K75" s="155" t="n">
        <f aca="false">K74+J75</f>
        <v>2090.366208</v>
      </c>
      <c r="L75" s="156" t="n">
        <f aca="false">$D75*F75</f>
        <v>0</v>
      </c>
      <c r="M75" s="157" t="n">
        <f aca="false">M74+L75</f>
        <v>350.062248</v>
      </c>
      <c r="N75" s="155" t="n">
        <f aca="false">$D75*G75</f>
        <v>0</v>
      </c>
      <c r="O75" s="155" t="n">
        <f aca="false">O74+N75</f>
        <v>881.4226</v>
      </c>
      <c r="P75" s="156" t="n">
        <f aca="false">$D75*H75</f>
        <v>0</v>
      </c>
      <c r="Q75" s="157" t="n">
        <f aca="false">Q74+P75</f>
        <v>1187.671584</v>
      </c>
    </row>
    <row r="76" customFormat="false" ht="15" hidden="false" customHeight="false" outlineLevel="0" collapsed="false">
      <c r="A76" s="84" t="n">
        <v>41168</v>
      </c>
      <c r="B76" s="85" t="n">
        <v>0</v>
      </c>
      <c r="C76" s="86"/>
      <c r="D76" s="149" t="n">
        <f aca="false">C$13*B76</f>
        <v>0</v>
      </c>
      <c r="E76" s="95" t="n">
        <v>0</v>
      </c>
      <c r="F76" s="95"/>
      <c r="G76" s="94" t="n">
        <v>0.7</v>
      </c>
      <c r="H76" s="96" t="n">
        <v>0.3</v>
      </c>
      <c r="I76" s="154" t="n">
        <f aca="false">SUM(E76:H76)</f>
        <v>1</v>
      </c>
      <c r="J76" s="155" t="n">
        <f aca="false">D76*E76</f>
        <v>0</v>
      </c>
      <c r="K76" s="155" t="n">
        <f aca="false">K75+J76</f>
        <v>2090.366208</v>
      </c>
      <c r="L76" s="156" t="n">
        <f aca="false">$D76*F76</f>
        <v>0</v>
      </c>
      <c r="M76" s="157" t="n">
        <f aca="false">M75+L76</f>
        <v>350.062248</v>
      </c>
      <c r="N76" s="155" t="n">
        <f aca="false">$D76*G76</f>
        <v>0</v>
      </c>
      <c r="O76" s="155" t="n">
        <f aca="false">O75+N76</f>
        <v>881.4226</v>
      </c>
      <c r="P76" s="156" t="n">
        <f aca="false">$D76*H76</f>
        <v>0</v>
      </c>
      <c r="Q76" s="157" t="n">
        <f aca="false">Q75+P76</f>
        <v>1187.671584</v>
      </c>
    </row>
    <row r="77" customFormat="false" ht="15" hidden="false" customHeight="false" outlineLevel="0" collapsed="false">
      <c r="A77" s="84" t="n">
        <v>41175</v>
      </c>
      <c r="B77" s="85" t="n">
        <v>0</v>
      </c>
      <c r="C77" s="86"/>
      <c r="D77" s="149" t="n">
        <f aca="false">C$13*B77</f>
        <v>0</v>
      </c>
      <c r="E77" s="95" t="n">
        <v>0</v>
      </c>
      <c r="F77" s="95"/>
      <c r="G77" s="94" t="n">
        <v>0.7</v>
      </c>
      <c r="H77" s="96" t="n">
        <v>0.3</v>
      </c>
      <c r="I77" s="154" t="n">
        <f aca="false">SUM(E77:H77)</f>
        <v>1</v>
      </c>
      <c r="J77" s="155" t="n">
        <f aca="false">D77*E77</f>
        <v>0</v>
      </c>
      <c r="K77" s="155" t="n">
        <f aca="false">K76+J77</f>
        <v>2090.366208</v>
      </c>
      <c r="L77" s="156" t="n">
        <f aca="false">$D77*F77</f>
        <v>0</v>
      </c>
      <c r="M77" s="157" t="n">
        <f aca="false">M76+L77</f>
        <v>350.062248</v>
      </c>
      <c r="N77" s="155" t="n">
        <f aca="false">$D77*G77</f>
        <v>0</v>
      </c>
      <c r="O77" s="155" t="n">
        <f aca="false">O76+N77</f>
        <v>881.4226</v>
      </c>
      <c r="P77" s="156" t="n">
        <f aca="false">$D77*H77</f>
        <v>0</v>
      </c>
      <c r="Q77" s="157" t="n">
        <f aca="false">Q76+P77</f>
        <v>1187.671584</v>
      </c>
    </row>
    <row r="78" customFormat="false" ht="15.75" hidden="false" customHeight="false" outlineLevel="0" collapsed="false">
      <c r="A78" s="109" t="n">
        <v>41182</v>
      </c>
      <c r="B78" s="110" t="n">
        <v>0.002318</v>
      </c>
      <c r="C78" s="111"/>
      <c r="D78" s="163" t="n">
        <f aca="false">C$13*B78</f>
        <v>10.47736</v>
      </c>
      <c r="E78" s="113" t="n">
        <v>0</v>
      </c>
      <c r="F78" s="113"/>
      <c r="G78" s="112" t="n">
        <v>0.7</v>
      </c>
      <c r="H78" s="114" t="n">
        <v>0.3</v>
      </c>
      <c r="I78" s="164" t="n">
        <f aca="false">SUM(E78:H78)</f>
        <v>1</v>
      </c>
      <c r="J78" s="165" t="n">
        <f aca="false">D78*E78</f>
        <v>0</v>
      </c>
      <c r="K78" s="165" t="n">
        <f aca="false">K77+J78</f>
        <v>2090.366208</v>
      </c>
      <c r="L78" s="166" t="n">
        <f aca="false">$D78*F78</f>
        <v>0</v>
      </c>
      <c r="M78" s="167" t="n">
        <f aca="false">M77+L78</f>
        <v>350.062248</v>
      </c>
      <c r="N78" s="165" t="n">
        <f aca="false">$D78*G78</f>
        <v>7.334152</v>
      </c>
      <c r="O78" s="165" t="n">
        <f aca="false">O77+N78</f>
        <v>888.756752</v>
      </c>
      <c r="P78" s="166" t="n">
        <f aca="false">$D78*H78</f>
        <v>3.143208</v>
      </c>
      <c r="Q78" s="167" t="n">
        <f aca="false">Q77+P78</f>
        <v>1190.814792</v>
      </c>
    </row>
    <row r="79" customFormat="false" ht="15" hidden="false" customHeight="false" outlineLevel="0" collapsed="false">
      <c r="Q79" s="0" t="s">
        <v>37</v>
      </c>
    </row>
    <row r="80" customFormat="false" ht="15" hidden="false" customHeight="false" outlineLevel="0" collapsed="false">
      <c r="A80" s="0" t="s">
        <v>43</v>
      </c>
      <c r="B80" s="119" t="n">
        <f aca="false">SUM(B59:B78)</f>
        <v>1</v>
      </c>
      <c r="D80" s="3" t="n">
        <f aca="false">SUM(D59:D78)</f>
        <v>4520</v>
      </c>
    </row>
    <row r="81" customFormat="false" ht="15" hidden="false" customHeight="false" outlineLevel="0" collapsed="false">
      <c r="B81" s="119"/>
    </row>
    <row r="83" customFormat="false" ht="15.75" hidden="false" customHeight="false" outlineLevel="0" collapsed="false"/>
    <row r="84" s="48" customFormat="true" ht="13.9" hidden="false" customHeight="true" outlineLevel="0" collapsed="false">
      <c r="A84" s="41"/>
      <c r="B84" s="42"/>
      <c r="C84" s="42"/>
      <c r="D84" s="42"/>
      <c r="E84" s="42"/>
      <c r="F84" s="42"/>
      <c r="G84" s="42"/>
      <c r="H84" s="43"/>
      <c r="I84" s="44"/>
      <c r="J84" s="168" t="s">
        <v>9</v>
      </c>
      <c r="K84" s="168"/>
      <c r="L84" s="169"/>
      <c r="M84" s="169"/>
      <c r="N84" s="169"/>
      <c r="O84" s="169"/>
      <c r="P84" s="169"/>
      <c r="Q84" s="170"/>
    </row>
    <row r="85" s="48" customFormat="true" ht="13.9" hidden="false" customHeight="true" outlineLevel="0" collapsed="false">
      <c r="A85" s="41"/>
      <c r="B85" s="42"/>
      <c r="C85" s="42"/>
      <c r="D85" s="42"/>
      <c r="E85" s="42"/>
      <c r="F85" s="42"/>
      <c r="G85" s="42"/>
      <c r="H85" s="49"/>
      <c r="I85" s="42"/>
      <c r="J85" s="171"/>
      <c r="K85" s="171"/>
      <c r="L85" s="171" t="s">
        <v>19</v>
      </c>
      <c r="M85" s="171"/>
      <c r="N85" s="171"/>
      <c r="O85" s="171"/>
      <c r="P85" s="171"/>
      <c r="Q85" s="172"/>
    </row>
    <row r="86" s="48" customFormat="true" ht="13.9" hidden="false" customHeight="true" outlineLevel="0" collapsed="false">
      <c r="A86" s="41"/>
      <c r="B86" s="42"/>
      <c r="C86" s="42"/>
      <c r="D86" s="42"/>
      <c r="E86" s="42"/>
      <c r="F86" s="42"/>
      <c r="G86" s="42"/>
      <c r="H86" s="49"/>
      <c r="I86" s="49"/>
      <c r="J86" s="173" t="s">
        <v>20</v>
      </c>
      <c r="K86" s="174"/>
      <c r="L86" s="173" t="s">
        <v>21</v>
      </c>
      <c r="M86" s="175"/>
      <c r="N86" s="174" t="s">
        <v>22</v>
      </c>
      <c r="O86" s="174"/>
      <c r="P86" s="173" t="s">
        <v>23</v>
      </c>
      <c r="Q86" s="175"/>
    </row>
    <row r="87" customFormat="false" ht="15" hidden="false" customHeight="false" outlineLevel="0" collapsed="false">
      <c r="A87" s="2"/>
      <c r="B87" s="3"/>
      <c r="F87" s="55"/>
      <c r="G87" s="55"/>
      <c r="H87" s="56" t="s">
        <v>24</v>
      </c>
      <c r="I87" s="56"/>
      <c r="J87" s="57" t="n">
        <f aca="false">$D16</f>
        <v>2000</v>
      </c>
      <c r="K87" s="58"/>
      <c r="L87" s="57" t="n">
        <f aca="false">$D15</f>
        <v>333.333333333333</v>
      </c>
      <c r="M87" s="59"/>
      <c r="N87" s="58" t="n">
        <f aca="false">$D19</f>
        <v>2946.66666666667</v>
      </c>
      <c r="O87" s="58"/>
      <c r="P87" s="57" t="n">
        <f aca="false">$D18</f>
        <v>1500</v>
      </c>
      <c r="Q87" s="176"/>
    </row>
    <row r="88" customFormat="false" ht="15.75" hidden="false" customHeight="false" outlineLevel="0" collapsed="false">
      <c r="A88" s="2"/>
      <c r="B88" s="3"/>
      <c r="F88" s="55"/>
      <c r="G88" s="55"/>
      <c r="H88" s="60" t="s">
        <v>25</v>
      </c>
      <c r="I88" s="60"/>
      <c r="J88" s="177" t="n">
        <f aca="false">SUM(J92:J111)</f>
        <v>2005.414164</v>
      </c>
      <c r="K88" s="178"/>
      <c r="L88" s="177" t="n">
        <f aca="false">SUM(L92:L111)</f>
        <v>344.75283</v>
      </c>
      <c r="M88" s="179"/>
      <c r="N88" s="178" t="n">
        <f aca="false">SUM(N92:N111)</f>
        <v>2914.106715</v>
      </c>
      <c r="O88" s="178"/>
      <c r="P88" s="177" t="n">
        <f aca="false">SUM(P92:P111)</f>
        <v>1515.726291</v>
      </c>
      <c r="Q88" s="179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 t="s">
        <v>21</v>
      </c>
      <c r="G89" s="55" t="s">
        <v>26</v>
      </c>
      <c r="H89" s="55" t="s">
        <v>23</v>
      </c>
      <c r="I89" s="55"/>
      <c r="J89" s="180" t="s">
        <v>7</v>
      </c>
      <c r="K89" s="181"/>
      <c r="L89" s="182"/>
      <c r="M89" s="183"/>
      <c r="N89" s="184"/>
      <c r="O89" s="184"/>
      <c r="P89" s="185"/>
      <c r="Q89" s="172"/>
    </row>
    <row r="90" customFormat="false" ht="15.75" hidden="false" customHeight="false" outlineLevel="0" collapsed="false">
      <c r="A90" s="55" t="s">
        <v>27</v>
      </c>
      <c r="B90" s="55" t="s">
        <v>28</v>
      </c>
      <c r="C90" s="55"/>
      <c r="D90" s="55"/>
      <c r="E90" s="70" t="s">
        <v>29</v>
      </c>
      <c r="F90" s="71" t="n">
        <v>4</v>
      </c>
      <c r="G90" s="71" t="n">
        <v>0.001</v>
      </c>
      <c r="H90" s="71" t="n">
        <v>0.001</v>
      </c>
      <c r="I90" s="72"/>
      <c r="J90" s="186"/>
      <c r="K90" s="187"/>
      <c r="L90" s="186" t="s">
        <v>19</v>
      </c>
      <c r="M90" s="188"/>
      <c r="N90" s="187"/>
      <c r="O90" s="187"/>
      <c r="P90" s="186"/>
      <c r="Q90" s="188"/>
    </row>
    <row r="91" s="83" customFormat="true" ht="41.45" hidden="false" customHeight="true" outlineLevel="0" collapsed="false">
      <c r="A91" s="76" t="s">
        <v>30</v>
      </c>
      <c r="B91" s="77" t="s">
        <v>31</v>
      </c>
      <c r="C91" s="77"/>
      <c r="D91" s="77" t="s">
        <v>32</v>
      </c>
      <c r="E91" s="189" t="s">
        <v>33</v>
      </c>
      <c r="F91" s="77" t="s">
        <v>34</v>
      </c>
      <c r="G91" s="77" t="s">
        <v>35</v>
      </c>
      <c r="H91" s="77" t="s">
        <v>36</v>
      </c>
      <c r="I91" s="77"/>
      <c r="J91" s="190" t="s">
        <v>20</v>
      </c>
      <c r="K91" s="191" t="s">
        <v>38</v>
      </c>
      <c r="L91" s="190" t="s">
        <v>21</v>
      </c>
      <c r="M91" s="192" t="s">
        <v>39</v>
      </c>
      <c r="N91" s="191" t="s">
        <v>22</v>
      </c>
      <c r="O91" s="191" t="s">
        <v>40</v>
      </c>
      <c r="P91" s="190" t="s">
        <v>23</v>
      </c>
      <c r="Q91" s="192" t="s">
        <v>41</v>
      </c>
    </row>
    <row r="92" customFormat="false" ht="15" hidden="false" customHeight="false" outlineLevel="0" collapsed="false">
      <c r="A92" s="84" t="n">
        <v>41049</v>
      </c>
      <c r="B92" s="85" t="n">
        <v>0.001487</v>
      </c>
      <c r="C92" s="86"/>
      <c r="D92" s="193" t="n">
        <f aca="false">D$13*B92</f>
        <v>10.08186</v>
      </c>
      <c r="E92" s="87" t="n">
        <v>0</v>
      </c>
      <c r="F92" s="87"/>
      <c r="G92" s="87"/>
      <c r="H92" s="87" t="n">
        <v>1</v>
      </c>
      <c r="I92" s="90" t="n">
        <f aca="false">SUM(E92:H92)</f>
        <v>1</v>
      </c>
      <c r="J92" s="194" t="n">
        <f aca="false">D92*E92</f>
        <v>0</v>
      </c>
      <c r="K92" s="195" t="n">
        <f aca="false">J92</f>
        <v>0</v>
      </c>
      <c r="L92" s="194" t="n">
        <f aca="false">$D92*F92</f>
        <v>0</v>
      </c>
      <c r="M92" s="196" t="n">
        <f aca="false">L92</f>
        <v>0</v>
      </c>
      <c r="N92" s="195" t="n">
        <f aca="false">$D92*G92</f>
        <v>0</v>
      </c>
      <c r="O92" s="195" t="n">
        <f aca="false">N92</f>
        <v>0</v>
      </c>
      <c r="P92" s="194" t="n">
        <f aca="false">$D92*H92</f>
        <v>10.08186</v>
      </c>
      <c r="Q92" s="196" t="n">
        <f aca="false">P92</f>
        <v>10.08186</v>
      </c>
    </row>
    <row r="93" customFormat="false" ht="15" hidden="false" customHeight="false" outlineLevel="0" collapsed="false">
      <c r="A93" s="84" t="n">
        <v>41056</v>
      </c>
      <c r="B93" s="85" t="n">
        <v>0</v>
      </c>
      <c r="C93" s="86"/>
      <c r="D93" s="149" t="n">
        <f aca="false">D$13*B93</f>
        <v>0</v>
      </c>
      <c r="E93" s="94" t="n">
        <v>0</v>
      </c>
      <c r="F93" s="94"/>
      <c r="G93" s="94"/>
      <c r="H93" s="94" t="n">
        <v>1</v>
      </c>
      <c r="I93" s="97" t="n">
        <f aca="false">SUM(E93:H93)</f>
        <v>1</v>
      </c>
      <c r="J93" s="194" t="n">
        <f aca="false">D93*E93</f>
        <v>0</v>
      </c>
      <c r="K93" s="195" t="n">
        <f aca="false">K92+J93</f>
        <v>0</v>
      </c>
      <c r="L93" s="194" t="n">
        <f aca="false">$D93*F93</f>
        <v>0</v>
      </c>
      <c r="M93" s="196" t="n">
        <f aca="false">M92+L93</f>
        <v>0</v>
      </c>
      <c r="N93" s="195" t="n">
        <f aca="false">$D93*G93</f>
        <v>0</v>
      </c>
      <c r="O93" s="195" t="n">
        <f aca="false">O92+N93</f>
        <v>0</v>
      </c>
      <c r="P93" s="194" t="n">
        <f aca="false">$D93*H93</f>
        <v>0</v>
      </c>
      <c r="Q93" s="196" t="n">
        <f aca="false">Q92+P93</f>
        <v>10.08186</v>
      </c>
    </row>
    <row r="94" customFormat="false" ht="15" hidden="false" customHeight="false" outlineLevel="0" collapsed="false">
      <c r="A94" s="84" t="n">
        <v>41063</v>
      </c>
      <c r="B94" s="85" t="n">
        <v>0.001531</v>
      </c>
      <c r="C94" s="86"/>
      <c r="D94" s="149" t="n">
        <f aca="false">D$13*B94</f>
        <v>10.38018</v>
      </c>
      <c r="E94" s="94" t="n">
        <v>0</v>
      </c>
      <c r="F94" s="94"/>
      <c r="G94" s="94"/>
      <c r="H94" s="94" t="n">
        <v>1</v>
      </c>
      <c r="I94" s="97" t="n">
        <f aca="false">SUM(E94:H94)</f>
        <v>1</v>
      </c>
      <c r="J94" s="194" t="n">
        <f aca="false">D94*E94</f>
        <v>0</v>
      </c>
      <c r="K94" s="195" t="n">
        <f aca="false">K93+J94</f>
        <v>0</v>
      </c>
      <c r="L94" s="194" t="n">
        <f aca="false">$D94*F94</f>
        <v>0</v>
      </c>
      <c r="M94" s="196" t="n">
        <f aca="false">M93+L94</f>
        <v>0</v>
      </c>
      <c r="N94" s="195" t="n">
        <f aca="false">$D94*G94</f>
        <v>0</v>
      </c>
      <c r="O94" s="195" t="n">
        <f aca="false">O93+N94</f>
        <v>0</v>
      </c>
      <c r="P94" s="194" t="n">
        <f aca="false">$D94*H94</f>
        <v>10.38018</v>
      </c>
      <c r="Q94" s="196" t="n">
        <f aca="false">Q93+P94</f>
        <v>20.46204</v>
      </c>
    </row>
    <row r="95" customFormat="false" ht="15" hidden="false" customHeight="false" outlineLevel="0" collapsed="false">
      <c r="A95" s="84" t="n">
        <v>41070</v>
      </c>
      <c r="B95" s="85" t="n">
        <v>0.125886</v>
      </c>
      <c r="C95" s="86"/>
      <c r="D95" s="149" t="n">
        <f aca="false">D$13*B95</f>
        <v>853.50708</v>
      </c>
      <c r="E95" s="94" t="n">
        <v>0.8</v>
      </c>
      <c r="F95" s="94"/>
      <c r="G95" s="94"/>
      <c r="H95" s="94" t="n">
        <v>0.2</v>
      </c>
      <c r="I95" s="97" t="n">
        <f aca="false">SUM(E95:H95)</f>
        <v>1</v>
      </c>
      <c r="J95" s="194" t="n">
        <f aca="false">D95*E95</f>
        <v>682.805664</v>
      </c>
      <c r="K95" s="195" t="n">
        <f aca="false">K94+J95</f>
        <v>682.805664</v>
      </c>
      <c r="L95" s="194" t="n">
        <f aca="false">$D95*F95</f>
        <v>0</v>
      </c>
      <c r="M95" s="196" t="n">
        <f aca="false">M94+L95</f>
        <v>0</v>
      </c>
      <c r="N95" s="195" t="n">
        <f aca="false">$D95*G95</f>
        <v>0</v>
      </c>
      <c r="O95" s="195" t="n">
        <f aca="false">O94+N95</f>
        <v>0</v>
      </c>
      <c r="P95" s="194" t="n">
        <f aca="false">$D95*H95</f>
        <v>170.701416</v>
      </c>
      <c r="Q95" s="196" t="n">
        <f aca="false">Q94+P95</f>
        <v>191.163456</v>
      </c>
    </row>
    <row r="96" s="108" customFormat="true" ht="15" hidden="false" customHeight="false" outlineLevel="0" collapsed="false">
      <c r="A96" s="98" t="n">
        <v>41077</v>
      </c>
      <c r="B96" s="99" t="n">
        <v>0.098985</v>
      </c>
      <c r="C96" s="100"/>
      <c r="D96" s="158" t="n">
        <f aca="false">D$13*B96</f>
        <v>671.1183</v>
      </c>
      <c r="E96" s="101" t="n">
        <v>0.8</v>
      </c>
      <c r="F96" s="101"/>
      <c r="G96" s="101"/>
      <c r="H96" s="101" t="n">
        <v>0.2</v>
      </c>
      <c r="I96" s="104" t="n">
        <f aca="false">SUM(E96:H96)</f>
        <v>1</v>
      </c>
      <c r="J96" s="197" t="n">
        <f aca="false">D96*E96</f>
        <v>536.89464</v>
      </c>
      <c r="K96" s="198" t="n">
        <f aca="false">K95+J96</f>
        <v>1219.700304</v>
      </c>
      <c r="L96" s="197" t="n">
        <f aca="false">$D96*F96</f>
        <v>0</v>
      </c>
      <c r="M96" s="199" t="n">
        <f aca="false">M95+L96</f>
        <v>0</v>
      </c>
      <c r="N96" s="198" t="n">
        <f aca="false">$D96*G96</f>
        <v>0</v>
      </c>
      <c r="O96" s="198" t="n">
        <f aca="false">O95+N96</f>
        <v>0</v>
      </c>
      <c r="P96" s="197" t="n">
        <f aca="false">$D96*H96</f>
        <v>134.22366</v>
      </c>
      <c r="Q96" s="199" t="n">
        <f aca="false">Q95+P96</f>
        <v>325.387116</v>
      </c>
      <c r="R96" s="108" t="s">
        <v>42</v>
      </c>
    </row>
    <row r="97" customFormat="false" ht="15" hidden="false" customHeight="false" outlineLevel="0" collapsed="false">
      <c r="A97" s="84" t="n">
        <v>41084</v>
      </c>
      <c r="B97" s="85" t="n">
        <v>0.136384</v>
      </c>
      <c r="C97" s="86"/>
      <c r="D97" s="149" t="n">
        <f aca="false">D$13*B97</f>
        <v>924.68352</v>
      </c>
      <c r="E97" s="94" t="n">
        <v>0.8</v>
      </c>
      <c r="F97" s="94"/>
      <c r="G97" s="94"/>
      <c r="H97" s="94" t="n">
        <v>0.2</v>
      </c>
      <c r="I97" s="97" t="n">
        <f aca="false">SUM(E97:H97)</f>
        <v>1</v>
      </c>
      <c r="J97" s="194" t="n">
        <f aca="false">D97*E97</f>
        <v>739.746816</v>
      </c>
      <c r="K97" s="195" t="n">
        <f aca="false">K96+J97</f>
        <v>1959.44712</v>
      </c>
      <c r="L97" s="194" t="n">
        <f aca="false">$D97*F97</f>
        <v>0</v>
      </c>
      <c r="M97" s="196" t="n">
        <f aca="false">M96+L97</f>
        <v>0</v>
      </c>
      <c r="N97" s="195" t="n">
        <f aca="false">$D97*G97</f>
        <v>0</v>
      </c>
      <c r="O97" s="195" t="n">
        <f aca="false">O96+N97</f>
        <v>0</v>
      </c>
      <c r="P97" s="194" t="n">
        <f aca="false">$D97*H97</f>
        <v>184.936704</v>
      </c>
      <c r="Q97" s="196" t="n">
        <f aca="false">Q96+P97</f>
        <v>510.32382</v>
      </c>
    </row>
    <row r="98" customFormat="false" ht="15" hidden="false" customHeight="false" outlineLevel="0" collapsed="false">
      <c r="A98" s="84" t="n">
        <v>41091</v>
      </c>
      <c r="B98" s="85" t="n">
        <v>0.067798</v>
      </c>
      <c r="C98" s="86"/>
      <c r="D98" s="149" t="n">
        <f aca="false">D$13*B98</f>
        <v>459.67044</v>
      </c>
      <c r="E98" s="94" t="n">
        <v>0.1</v>
      </c>
      <c r="F98" s="94" t="n">
        <v>0.75</v>
      </c>
      <c r="G98" s="94"/>
      <c r="H98" s="94" t="n">
        <v>0.15</v>
      </c>
      <c r="I98" s="97" t="n">
        <f aca="false">SUM(E98:H98)</f>
        <v>1</v>
      </c>
      <c r="J98" s="194" t="n">
        <f aca="false">D98*E98</f>
        <v>45.967044</v>
      </c>
      <c r="K98" s="195" t="n">
        <f aca="false">K97+J98</f>
        <v>2005.414164</v>
      </c>
      <c r="L98" s="194" t="n">
        <f aca="false">$D98*F98</f>
        <v>344.75283</v>
      </c>
      <c r="M98" s="196" t="n">
        <f aca="false">M97+L98</f>
        <v>344.75283</v>
      </c>
      <c r="N98" s="195" t="n">
        <f aca="false">$D98*G98</f>
        <v>0</v>
      </c>
      <c r="O98" s="195" t="n">
        <f aca="false">O97+N98</f>
        <v>0</v>
      </c>
      <c r="P98" s="194" t="n">
        <f aca="false">$D98*H98</f>
        <v>68.950566</v>
      </c>
      <c r="Q98" s="196" t="n">
        <f aca="false">Q97+P98</f>
        <v>579.274386</v>
      </c>
    </row>
    <row r="99" customFormat="false" ht="15" hidden="false" customHeight="false" outlineLevel="0" collapsed="false">
      <c r="A99" s="84" t="n">
        <v>41098</v>
      </c>
      <c r="B99" s="85" t="n">
        <v>0.128466</v>
      </c>
      <c r="C99" s="86"/>
      <c r="D99" s="149" t="n">
        <f aca="false">D$13*B99</f>
        <v>870.99948</v>
      </c>
      <c r="E99" s="94" t="n">
        <v>0</v>
      </c>
      <c r="F99" s="94"/>
      <c r="G99" s="94" t="n">
        <v>0.75</v>
      </c>
      <c r="H99" s="94" t="n">
        <v>0.25</v>
      </c>
      <c r="I99" s="97" t="n">
        <f aca="false">SUM(E99:H99)</f>
        <v>1</v>
      </c>
      <c r="J99" s="194" t="n">
        <f aca="false">D99*E99</f>
        <v>0</v>
      </c>
      <c r="K99" s="195" t="n">
        <f aca="false">K98+J99</f>
        <v>2005.414164</v>
      </c>
      <c r="L99" s="194" t="n">
        <f aca="false">$D99*F99</f>
        <v>0</v>
      </c>
      <c r="M99" s="196" t="n">
        <f aca="false">M98+L99</f>
        <v>344.75283</v>
      </c>
      <c r="N99" s="195" t="n">
        <f aca="false">$D99*G99</f>
        <v>653.24961</v>
      </c>
      <c r="O99" s="195" t="n">
        <f aca="false">O98+N99</f>
        <v>653.24961</v>
      </c>
      <c r="P99" s="194" t="n">
        <f aca="false">$D99*H99</f>
        <v>217.74987</v>
      </c>
      <c r="Q99" s="196" t="n">
        <f aca="false">Q98+P99</f>
        <v>797.024256</v>
      </c>
    </row>
    <row r="100" customFormat="false" ht="15" hidden="false" customHeight="false" outlineLevel="0" collapsed="false">
      <c r="A100" s="84" t="n">
        <v>41105</v>
      </c>
      <c r="B100" s="85" t="n">
        <v>0.068804</v>
      </c>
      <c r="C100" s="86"/>
      <c r="D100" s="149" t="n">
        <f aca="false">D$13*B100</f>
        <v>466.49112</v>
      </c>
      <c r="E100" s="94" t="n">
        <v>0</v>
      </c>
      <c r="F100" s="94"/>
      <c r="G100" s="94" t="n">
        <v>0.75</v>
      </c>
      <c r="H100" s="94" t="n">
        <v>0.25</v>
      </c>
      <c r="I100" s="97" t="n">
        <f aca="false">SUM(E100:H100)</f>
        <v>1</v>
      </c>
      <c r="J100" s="194" t="n">
        <f aca="false">D100*E100</f>
        <v>0</v>
      </c>
      <c r="K100" s="195" t="n">
        <f aca="false">K99+J100</f>
        <v>2005.414164</v>
      </c>
      <c r="L100" s="194" t="n">
        <f aca="false">$D100*F100</f>
        <v>0</v>
      </c>
      <c r="M100" s="196" t="n">
        <f aca="false">M99+L100</f>
        <v>344.75283</v>
      </c>
      <c r="N100" s="195" t="n">
        <f aca="false">$D100*G100</f>
        <v>349.86834</v>
      </c>
      <c r="O100" s="195" t="n">
        <f aca="false">O99+N100</f>
        <v>1003.11795</v>
      </c>
      <c r="P100" s="194" t="n">
        <f aca="false">$D100*H100</f>
        <v>116.62278</v>
      </c>
      <c r="Q100" s="196" t="n">
        <f aca="false">Q99+P100</f>
        <v>913.647036</v>
      </c>
    </row>
    <row r="101" customFormat="false" ht="15" hidden="false" customHeight="false" outlineLevel="0" collapsed="false">
      <c r="A101" s="84" t="n">
        <v>41112</v>
      </c>
      <c r="B101" s="85" t="n">
        <v>0.129079</v>
      </c>
      <c r="C101" s="86"/>
      <c r="D101" s="149" t="n">
        <f aca="false">D$13*B101</f>
        <v>875.15562</v>
      </c>
      <c r="E101" s="94" t="n">
        <v>0</v>
      </c>
      <c r="F101" s="94"/>
      <c r="G101" s="94" t="n">
        <v>0.75</v>
      </c>
      <c r="H101" s="94" t="n">
        <v>0.25</v>
      </c>
      <c r="I101" s="97" t="n">
        <f aca="false">SUM(E101:H101)</f>
        <v>1</v>
      </c>
      <c r="J101" s="194" t="n">
        <f aca="false">D101*E101</f>
        <v>0</v>
      </c>
      <c r="K101" s="195" t="n">
        <f aca="false">K100+J101</f>
        <v>2005.414164</v>
      </c>
      <c r="L101" s="194" t="n">
        <f aca="false">$D101*F101</f>
        <v>0</v>
      </c>
      <c r="M101" s="196" t="n">
        <f aca="false">M100+L101</f>
        <v>344.75283</v>
      </c>
      <c r="N101" s="195" t="n">
        <f aca="false">$D101*G101</f>
        <v>656.366715</v>
      </c>
      <c r="O101" s="195" t="n">
        <f aca="false">O100+N101</f>
        <v>1659.484665</v>
      </c>
      <c r="P101" s="194" t="n">
        <f aca="false">$D101*H101</f>
        <v>218.788905</v>
      </c>
      <c r="Q101" s="196" t="n">
        <f aca="false">Q100+P101</f>
        <v>1132.435941</v>
      </c>
    </row>
    <row r="102" customFormat="false" ht="15" hidden="false" customHeight="false" outlineLevel="0" collapsed="false">
      <c r="A102" s="84" t="n">
        <v>41119</v>
      </c>
      <c r="B102" s="85" t="n">
        <v>0.042166</v>
      </c>
      <c r="C102" s="86"/>
      <c r="D102" s="149" t="n">
        <f aca="false">D$13*B102</f>
        <v>285.88548</v>
      </c>
      <c r="E102" s="94" t="n">
        <v>0</v>
      </c>
      <c r="F102" s="94"/>
      <c r="G102" s="94" t="n">
        <v>0.75</v>
      </c>
      <c r="H102" s="94" t="n">
        <v>0.25</v>
      </c>
      <c r="I102" s="97" t="n">
        <f aca="false">SUM(E102:H102)</f>
        <v>1</v>
      </c>
      <c r="J102" s="194" t="n">
        <f aca="false">D102*E102</f>
        <v>0</v>
      </c>
      <c r="K102" s="195" t="n">
        <f aca="false">K101+J102</f>
        <v>2005.414164</v>
      </c>
      <c r="L102" s="194" t="n">
        <f aca="false">$D102*F102</f>
        <v>0</v>
      </c>
      <c r="M102" s="196" t="n">
        <f aca="false">M101+L102</f>
        <v>344.75283</v>
      </c>
      <c r="N102" s="195" t="n">
        <f aca="false">$D102*G102</f>
        <v>214.41411</v>
      </c>
      <c r="O102" s="195" t="n">
        <f aca="false">O101+N102</f>
        <v>1873.898775</v>
      </c>
      <c r="P102" s="194" t="n">
        <f aca="false">$D102*H102</f>
        <v>71.47137</v>
      </c>
      <c r="Q102" s="196" t="n">
        <f aca="false">Q101+P102</f>
        <v>1203.907311</v>
      </c>
    </row>
    <row r="103" customFormat="false" ht="15" hidden="false" customHeight="false" outlineLevel="0" collapsed="false">
      <c r="A103" s="84" t="n">
        <v>41126</v>
      </c>
      <c r="B103" s="85" t="n">
        <v>0.085076</v>
      </c>
      <c r="C103" s="86"/>
      <c r="D103" s="149" t="n">
        <f aca="false">D$13*B103</f>
        <v>576.81528</v>
      </c>
      <c r="E103" s="94" t="n">
        <v>0</v>
      </c>
      <c r="F103" s="94"/>
      <c r="G103" s="94" t="n">
        <v>0.75</v>
      </c>
      <c r="H103" s="94" t="n">
        <v>0.25</v>
      </c>
      <c r="I103" s="97" t="n">
        <f aca="false">SUM(E103:H103)</f>
        <v>1</v>
      </c>
      <c r="J103" s="194" t="n">
        <f aca="false">D103*E103</f>
        <v>0</v>
      </c>
      <c r="K103" s="195" t="n">
        <f aca="false">K102+J103</f>
        <v>2005.414164</v>
      </c>
      <c r="L103" s="194" t="n">
        <f aca="false">$D103*F103</f>
        <v>0</v>
      </c>
      <c r="M103" s="196" t="n">
        <f aca="false">M102+L103</f>
        <v>344.75283</v>
      </c>
      <c r="N103" s="195" t="n">
        <f aca="false">$D103*G103</f>
        <v>432.61146</v>
      </c>
      <c r="O103" s="195" t="n">
        <f aca="false">O102+N103</f>
        <v>2306.510235</v>
      </c>
      <c r="P103" s="194" t="n">
        <f aca="false">$D103*H103</f>
        <v>144.20382</v>
      </c>
      <c r="Q103" s="196" t="n">
        <f aca="false">Q102+P103</f>
        <v>1348.111131</v>
      </c>
    </row>
    <row r="104" customFormat="false" ht="15" hidden="false" customHeight="false" outlineLevel="0" collapsed="false">
      <c r="A104" s="84" t="n">
        <v>41133</v>
      </c>
      <c r="B104" s="85" t="n">
        <v>0.027732</v>
      </c>
      <c r="C104" s="86"/>
      <c r="D104" s="149" t="n">
        <f aca="false">D$13*B104</f>
        <v>188.02296</v>
      </c>
      <c r="E104" s="94" t="n">
        <v>0</v>
      </c>
      <c r="F104" s="94"/>
      <c r="G104" s="94" t="n">
        <v>0.8</v>
      </c>
      <c r="H104" s="94" t="n">
        <v>0.2</v>
      </c>
      <c r="I104" s="97" t="n">
        <f aca="false">SUM(E104:H104)</f>
        <v>1</v>
      </c>
      <c r="J104" s="194" t="n">
        <f aca="false">D104*E104</f>
        <v>0</v>
      </c>
      <c r="K104" s="195" t="n">
        <f aca="false">K103+J104</f>
        <v>2005.414164</v>
      </c>
      <c r="L104" s="194" t="n">
        <f aca="false">$D104*F104</f>
        <v>0</v>
      </c>
      <c r="M104" s="196" t="n">
        <f aca="false">M103+L104</f>
        <v>344.75283</v>
      </c>
      <c r="N104" s="195" t="n">
        <f aca="false">$D104*G104</f>
        <v>150.418368</v>
      </c>
      <c r="O104" s="195" t="n">
        <f aca="false">O103+N104</f>
        <v>2456.928603</v>
      </c>
      <c r="P104" s="194" t="n">
        <f aca="false">$D104*H104</f>
        <v>37.604592</v>
      </c>
      <c r="Q104" s="196" t="n">
        <f aca="false">Q103+P104</f>
        <v>1385.715723</v>
      </c>
    </row>
    <row r="105" customFormat="false" ht="15" hidden="false" customHeight="false" outlineLevel="0" collapsed="false">
      <c r="A105" s="84" t="n">
        <v>41140</v>
      </c>
      <c r="B105" s="85" t="n">
        <v>0.035386</v>
      </c>
      <c r="C105" s="86"/>
      <c r="D105" s="149" t="n">
        <f aca="false">D$13*B105</f>
        <v>239.91708</v>
      </c>
      <c r="E105" s="94" t="n">
        <v>0</v>
      </c>
      <c r="F105" s="94"/>
      <c r="G105" s="94" t="n">
        <v>0.8</v>
      </c>
      <c r="H105" s="94" t="n">
        <v>0.2</v>
      </c>
      <c r="I105" s="97" t="n">
        <f aca="false">SUM(E105:H105)</f>
        <v>1</v>
      </c>
      <c r="J105" s="194" t="n">
        <f aca="false">D105*E105</f>
        <v>0</v>
      </c>
      <c r="K105" s="195" t="n">
        <f aca="false">K104+J105</f>
        <v>2005.414164</v>
      </c>
      <c r="L105" s="194" t="n">
        <f aca="false">$D105*F105</f>
        <v>0</v>
      </c>
      <c r="M105" s="196" t="n">
        <f aca="false">M104+L105</f>
        <v>344.75283</v>
      </c>
      <c r="N105" s="195" t="n">
        <f aca="false">$D105*G105</f>
        <v>191.933664</v>
      </c>
      <c r="O105" s="195" t="n">
        <f aca="false">O104+N105</f>
        <v>2648.862267</v>
      </c>
      <c r="P105" s="194" t="n">
        <f aca="false">$D105*H105</f>
        <v>47.983416</v>
      </c>
      <c r="Q105" s="196" t="n">
        <f aca="false">Q104+P105</f>
        <v>1433.699139</v>
      </c>
    </row>
    <row r="106" customFormat="false" ht="15" hidden="false" customHeight="false" outlineLevel="0" collapsed="false">
      <c r="A106" s="84" t="n">
        <v>41147</v>
      </c>
      <c r="B106" s="85" t="n">
        <v>0.036567</v>
      </c>
      <c r="C106" s="86"/>
      <c r="D106" s="149" t="n">
        <f aca="false">D$13*B106</f>
        <v>247.92426</v>
      </c>
      <c r="E106" s="94" t="n">
        <v>0</v>
      </c>
      <c r="F106" s="94"/>
      <c r="G106" s="94" t="n">
        <v>0.8</v>
      </c>
      <c r="H106" s="94" t="n">
        <v>0.2</v>
      </c>
      <c r="I106" s="97" t="n">
        <f aca="false">SUM(E106:H106)</f>
        <v>1</v>
      </c>
      <c r="J106" s="194" t="n">
        <f aca="false">D106*E106</f>
        <v>0</v>
      </c>
      <c r="K106" s="195" t="n">
        <f aca="false">K105+J106</f>
        <v>2005.414164</v>
      </c>
      <c r="L106" s="194" t="n">
        <f aca="false">$D106*F106</f>
        <v>0</v>
      </c>
      <c r="M106" s="196" t="n">
        <f aca="false">M105+L106</f>
        <v>344.75283</v>
      </c>
      <c r="N106" s="195" t="n">
        <f aca="false">$D106*G106</f>
        <v>198.339408</v>
      </c>
      <c r="O106" s="195" t="n">
        <f aca="false">O105+N106</f>
        <v>2847.201675</v>
      </c>
      <c r="P106" s="194" t="n">
        <f aca="false">$D106*H106</f>
        <v>49.584852</v>
      </c>
      <c r="Q106" s="196" t="n">
        <f aca="false">Q105+P106</f>
        <v>1483.283991</v>
      </c>
    </row>
    <row r="107" customFormat="false" ht="15" hidden="false" customHeight="false" outlineLevel="0" collapsed="false">
      <c r="A107" s="84" t="n">
        <v>41154</v>
      </c>
      <c r="B107" s="85" t="n">
        <v>0.012335</v>
      </c>
      <c r="C107" s="86"/>
      <c r="D107" s="149" t="n">
        <f aca="false">D$13*B107</f>
        <v>83.6313</v>
      </c>
      <c r="E107" s="94" t="n">
        <v>0</v>
      </c>
      <c r="F107" s="94"/>
      <c r="G107" s="94" t="n">
        <v>0.8</v>
      </c>
      <c r="H107" s="94" t="n">
        <v>0.2</v>
      </c>
      <c r="I107" s="97" t="n">
        <f aca="false">SUM(E107:H107)</f>
        <v>1</v>
      </c>
      <c r="J107" s="194" t="n">
        <f aca="false">D107*E107</f>
        <v>0</v>
      </c>
      <c r="K107" s="195" t="n">
        <f aca="false">K106+J107</f>
        <v>2005.414164</v>
      </c>
      <c r="L107" s="194" t="n">
        <f aca="false">$D107*F107</f>
        <v>0</v>
      </c>
      <c r="M107" s="196" t="n">
        <f aca="false">M106+L107</f>
        <v>344.75283</v>
      </c>
      <c r="N107" s="195" t="n">
        <f aca="false">$D107*G107</f>
        <v>66.90504</v>
      </c>
      <c r="O107" s="195" t="n">
        <f aca="false">O106+N107</f>
        <v>2914.106715</v>
      </c>
      <c r="P107" s="194" t="n">
        <f aca="false">$D107*H107</f>
        <v>16.72626</v>
      </c>
      <c r="Q107" s="196" t="n">
        <f aca="false">Q106+P107</f>
        <v>1500.010251</v>
      </c>
    </row>
    <row r="108" customFormat="false" ht="15" hidden="false" customHeight="false" outlineLevel="0" collapsed="false">
      <c r="A108" s="84" t="n">
        <v>41161</v>
      </c>
      <c r="B108" s="85" t="n">
        <v>0</v>
      </c>
      <c r="C108" s="86"/>
      <c r="D108" s="149" t="n">
        <f aca="false">D$13*B108</f>
        <v>0</v>
      </c>
      <c r="E108" s="94" t="n">
        <v>0</v>
      </c>
      <c r="F108" s="94"/>
      <c r="G108" s="94" t="n">
        <v>0.8</v>
      </c>
      <c r="H108" s="94" t="n">
        <v>0.2</v>
      </c>
      <c r="I108" s="97" t="n">
        <f aca="false">SUM(E108:H108)</f>
        <v>1</v>
      </c>
      <c r="J108" s="194" t="n">
        <f aca="false">D108*E108</f>
        <v>0</v>
      </c>
      <c r="K108" s="195" t="n">
        <f aca="false">K107+J108</f>
        <v>2005.414164</v>
      </c>
      <c r="L108" s="194" t="n">
        <f aca="false">$D108*F108</f>
        <v>0</v>
      </c>
      <c r="M108" s="196" t="n">
        <f aca="false">M107+L108</f>
        <v>344.75283</v>
      </c>
      <c r="N108" s="195" t="n">
        <f aca="false">$D108*G108</f>
        <v>0</v>
      </c>
      <c r="O108" s="195" t="n">
        <f aca="false">O107+N108</f>
        <v>2914.106715</v>
      </c>
      <c r="P108" s="194" t="n">
        <f aca="false">$D108*H108</f>
        <v>0</v>
      </c>
      <c r="Q108" s="196" t="n">
        <f aca="false">Q107+P108</f>
        <v>1500.010251</v>
      </c>
    </row>
    <row r="109" customFormat="false" ht="15" hidden="false" customHeight="false" outlineLevel="0" collapsed="false">
      <c r="A109" s="84" t="n">
        <v>41168</v>
      </c>
      <c r="B109" s="85" t="n">
        <v>0</v>
      </c>
      <c r="C109" s="86"/>
      <c r="D109" s="149" t="n">
        <f aca="false">D$13*B109</f>
        <v>0</v>
      </c>
      <c r="E109" s="94" t="n">
        <v>0</v>
      </c>
      <c r="F109" s="94"/>
      <c r="G109" s="94" t="n">
        <v>0.8</v>
      </c>
      <c r="H109" s="94" t="n">
        <v>0.2</v>
      </c>
      <c r="I109" s="97" t="n">
        <f aca="false">SUM(E109:H109)</f>
        <v>1</v>
      </c>
      <c r="J109" s="194" t="n">
        <f aca="false">D109*E109</f>
        <v>0</v>
      </c>
      <c r="K109" s="195" t="n">
        <f aca="false">K108+J109</f>
        <v>2005.414164</v>
      </c>
      <c r="L109" s="194" t="n">
        <f aca="false">$D109*F109</f>
        <v>0</v>
      </c>
      <c r="M109" s="196" t="n">
        <f aca="false">M108+L109</f>
        <v>344.75283</v>
      </c>
      <c r="N109" s="195" t="n">
        <f aca="false">$D109*G109</f>
        <v>0</v>
      </c>
      <c r="O109" s="195" t="n">
        <f aca="false">O108+N109</f>
        <v>2914.106715</v>
      </c>
      <c r="P109" s="194" t="n">
        <f aca="false">$D109*H109</f>
        <v>0</v>
      </c>
      <c r="Q109" s="196" t="n">
        <f aca="false">Q108+P109</f>
        <v>1500.010251</v>
      </c>
    </row>
    <row r="110" customFormat="false" ht="15" hidden="false" customHeight="false" outlineLevel="0" collapsed="false">
      <c r="A110" s="84" t="n">
        <v>41175</v>
      </c>
      <c r="B110" s="85" t="n">
        <v>0</v>
      </c>
      <c r="C110" s="86"/>
      <c r="D110" s="149" t="n">
        <f aca="false">D$13*B110</f>
        <v>0</v>
      </c>
      <c r="E110" s="94" t="n">
        <v>0</v>
      </c>
      <c r="F110" s="94"/>
      <c r="G110" s="94" t="n">
        <v>0.8</v>
      </c>
      <c r="H110" s="94" t="n">
        <v>0.2</v>
      </c>
      <c r="I110" s="97" t="n">
        <f aca="false">SUM(E110:H110)</f>
        <v>1</v>
      </c>
      <c r="J110" s="194" t="n">
        <f aca="false">D110*E110</f>
        <v>0</v>
      </c>
      <c r="K110" s="195" t="n">
        <f aca="false">K109+J110</f>
        <v>2005.414164</v>
      </c>
      <c r="L110" s="194" t="n">
        <f aca="false">$D110*F110</f>
        <v>0</v>
      </c>
      <c r="M110" s="196" t="n">
        <f aca="false">M109+L110</f>
        <v>344.75283</v>
      </c>
      <c r="N110" s="195" t="n">
        <f aca="false">$D110*G110</f>
        <v>0</v>
      </c>
      <c r="O110" s="195" t="n">
        <f aca="false">O109+N110</f>
        <v>2914.106715</v>
      </c>
      <c r="P110" s="194" t="n">
        <f aca="false">$D110*H110</f>
        <v>0</v>
      </c>
      <c r="Q110" s="196" t="n">
        <f aca="false">Q109+P110</f>
        <v>1500.010251</v>
      </c>
    </row>
    <row r="111" customFormat="false" ht="15.75" hidden="false" customHeight="false" outlineLevel="0" collapsed="false">
      <c r="A111" s="109" t="n">
        <v>41182</v>
      </c>
      <c r="B111" s="110" t="n">
        <v>0.002318</v>
      </c>
      <c r="C111" s="111"/>
      <c r="D111" s="163" t="n">
        <f aca="false">D$13*B111</f>
        <v>15.71604</v>
      </c>
      <c r="E111" s="112" t="n">
        <v>0</v>
      </c>
      <c r="F111" s="112"/>
      <c r="G111" s="112"/>
      <c r="H111" s="112" t="n">
        <v>1</v>
      </c>
      <c r="I111" s="115" t="n">
        <f aca="false">SUM(E111:H111)</f>
        <v>1</v>
      </c>
      <c r="J111" s="200" t="n">
        <f aca="false">D111*E111</f>
        <v>0</v>
      </c>
      <c r="K111" s="201" t="n">
        <f aca="false">K110+J111</f>
        <v>2005.414164</v>
      </c>
      <c r="L111" s="200" t="n">
        <f aca="false">$D111*F111</f>
        <v>0</v>
      </c>
      <c r="M111" s="202" t="n">
        <f aca="false">M110+L111</f>
        <v>344.75283</v>
      </c>
      <c r="N111" s="201" t="n">
        <f aca="false">$D111*G111</f>
        <v>0</v>
      </c>
      <c r="O111" s="201" t="n">
        <f aca="false">O110+N111</f>
        <v>2914.106715</v>
      </c>
      <c r="P111" s="200" t="n">
        <f aca="false">$D111*H111</f>
        <v>15.71604</v>
      </c>
      <c r="Q111" s="202" t="n">
        <f aca="false">Q110+P111</f>
        <v>1515.726291</v>
      </c>
    </row>
    <row r="113" customFormat="false" ht="15" hidden="false" customHeight="false" outlineLevel="0" collapsed="false">
      <c r="A113" s="0" t="s">
        <v>43</v>
      </c>
      <c r="B113" s="119" t="n">
        <f aca="false">SUM(B92:B111)</f>
        <v>1</v>
      </c>
      <c r="D113" s="3" t="n">
        <f aca="false">SUM(D92:D111)</f>
        <v>6780</v>
      </c>
    </row>
  </sheetData>
  <conditionalFormatting sqref="B17:D17 B19:D1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2187</formula>
    </cfRule>
  </conditionalFormatting>
  <conditionalFormatting sqref="K28:K47 K59:K78 K92:K111">
    <cfRule type="cellIs" priority="5" operator="greaterThan" aboveAverage="0" equalAverage="0" bottom="0" percent="0" rank="0" text="" dxfId="3">
      <formula>$J$23</formula>
    </cfRule>
  </conditionalFormatting>
  <conditionalFormatting sqref="M28:M47 M59:M78 M92:M111">
    <cfRule type="cellIs" priority="6" operator="greaterThan" aboveAverage="0" equalAverage="0" bottom="0" percent="0" rank="0" text="" dxfId="4">
      <formula>$L$23</formula>
    </cfRule>
  </conditionalFormatting>
  <conditionalFormatting sqref="O28:O47 O92:O111">
    <cfRule type="cellIs" priority="7" operator="greaterThan" aboveAverage="0" equalAverage="0" bottom="0" percent="0" rank="0" text="" dxfId="5">
      <formula>$N$23</formula>
    </cfRule>
  </conditionalFormatting>
  <conditionalFormatting sqref="Q28:Q47">
    <cfRule type="cellIs" priority="8" operator="greaterThan" aboveAverage="0" equalAverage="0" bottom="0" percent="0" rank="0" text="" dxfId="6">
      <formula>$P$23</formula>
    </cfRule>
  </conditionalFormatting>
  <conditionalFormatting sqref="Q59:Q78">
    <cfRule type="cellIs" priority="9" operator="greaterThan" aboveAverage="0" equalAverage="0" bottom="0" percent="0" rank="0" text="" dxfId="7">
      <formula>$P$54</formula>
    </cfRule>
  </conditionalFormatting>
  <conditionalFormatting sqref="I28:I47 I59:I78 I92:I111">
    <cfRule type="cellIs" priority="10" operator="equal" aboveAverage="0" equalAverage="0" bottom="0" percent="0" rank="0" text="" dxfId="8">
      <formula>1</formula>
    </cfRule>
  </conditionalFormatting>
  <conditionalFormatting sqref="Q92:Q111">
    <cfRule type="cellIs" priority="11" operator="greaterThan" aboveAverage="0" equalAverage="0" bottom="0" percent="0" rank="0" text="" dxfId="9">
      <formula>$P$87</formula>
    </cfRule>
    <cfRule type="cellIs" priority="12" operator="greaterThan" aboveAverage="0" equalAverage="0" bottom="0" percent="0" rank="0" text="" dxfId="10">
      <formula>$P$8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3" t="s">
        <v>45</v>
      </c>
      <c r="B1" s="203" t="s">
        <v>46</v>
      </c>
      <c r="C1" s="203" t="s">
        <v>27</v>
      </c>
      <c r="D1" s="204" t="s">
        <v>25</v>
      </c>
      <c r="E1" s="203" t="s">
        <v>47</v>
      </c>
      <c r="F1" s="205" t="s">
        <v>48</v>
      </c>
      <c r="G1" s="203" t="s">
        <v>49</v>
      </c>
      <c r="H1" s="203" t="s">
        <v>50</v>
      </c>
      <c r="I1" s="203" t="s">
        <v>51</v>
      </c>
      <c r="J1" s="205" t="s">
        <v>52</v>
      </c>
      <c r="K1" s="203" t="s">
        <v>53</v>
      </c>
      <c r="L1" s="203" t="s">
        <v>54</v>
      </c>
      <c r="M1" s="203" t="s">
        <v>55</v>
      </c>
      <c r="N1" s="203" t="s">
        <v>56</v>
      </c>
      <c r="O1" s="203" t="s">
        <v>57</v>
      </c>
      <c r="P1" s="203" t="s">
        <v>58</v>
      </c>
    </row>
    <row r="2" customFormat="false" ht="15" hidden="false" customHeight="false" outlineLevel="0" collapsed="false">
      <c r="A2" s="206" t="n">
        <v>40337</v>
      </c>
      <c r="B2" s="207" t="n">
        <v>2010</v>
      </c>
      <c r="C2" s="206" t="n">
        <v>41063</v>
      </c>
      <c r="D2" s="208" t="n">
        <f aca="false">SUM(E2:P2)</f>
        <v>10</v>
      </c>
      <c r="E2" s="208"/>
      <c r="F2" s="209"/>
      <c r="G2" s="208"/>
      <c r="H2" s="208" t="n">
        <v>3</v>
      </c>
      <c r="I2" s="208"/>
      <c r="J2" s="209"/>
      <c r="K2" s="208" t="n">
        <v>7</v>
      </c>
      <c r="L2" s="208"/>
      <c r="M2" s="208"/>
      <c r="N2" s="208"/>
      <c r="O2" s="208"/>
      <c r="P2" s="208"/>
    </row>
    <row r="3" customFormat="false" ht="15" hidden="false" customHeight="false" outlineLevel="0" collapsed="false">
      <c r="A3" s="206" t="n">
        <v>40345</v>
      </c>
      <c r="B3" s="207" t="n">
        <v>2010</v>
      </c>
      <c r="C3" s="210" t="n">
        <v>41070</v>
      </c>
      <c r="D3" s="208" t="n">
        <f aca="false">SUM(E3:P3)</f>
        <v>512</v>
      </c>
      <c r="E3" s="208"/>
      <c r="F3" s="208"/>
      <c r="G3" s="208"/>
      <c r="H3" s="208" t="n">
        <v>148</v>
      </c>
      <c r="I3" s="208"/>
      <c r="J3" s="208"/>
      <c r="K3" s="208" t="n">
        <v>352</v>
      </c>
      <c r="L3" s="208"/>
      <c r="M3" s="208"/>
      <c r="N3" s="208" t="n">
        <v>9</v>
      </c>
      <c r="O3" s="208"/>
      <c r="P3" s="208" t="n">
        <v>3</v>
      </c>
    </row>
    <row r="4" customFormat="false" ht="15" hidden="false" customHeight="false" outlineLevel="0" collapsed="false">
      <c r="A4" s="206" t="n">
        <v>40346</v>
      </c>
      <c r="B4" s="207" t="n">
        <v>2010</v>
      </c>
      <c r="C4" s="210" t="n">
        <v>41077</v>
      </c>
      <c r="D4" s="208" t="n">
        <f aca="false">SUM(E4:P4)</f>
        <v>552</v>
      </c>
      <c r="E4" s="208"/>
      <c r="F4" s="208" t="n">
        <v>9</v>
      </c>
      <c r="G4" s="208"/>
      <c r="H4" s="208" t="n">
        <v>174</v>
      </c>
      <c r="I4" s="208"/>
      <c r="J4" s="208" t="n">
        <v>15</v>
      </c>
      <c r="K4" s="208" t="n">
        <v>298</v>
      </c>
      <c r="L4" s="208"/>
      <c r="M4" s="208"/>
      <c r="N4" s="208" t="n">
        <v>5</v>
      </c>
      <c r="O4" s="208"/>
      <c r="P4" s="208" t="n">
        <v>51</v>
      </c>
    </row>
    <row r="5" customFormat="false" ht="15" hidden="false" customHeight="false" outlineLevel="0" collapsed="false">
      <c r="A5" s="206" t="n">
        <v>40351</v>
      </c>
      <c r="B5" s="207" t="n">
        <v>2010</v>
      </c>
      <c r="C5" s="210" t="n">
        <v>41077</v>
      </c>
      <c r="D5" s="208" t="n">
        <f aca="false">SUM(E5:P5)</f>
        <v>535</v>
      </c>
      <c r="E5" s="208" t="n">
        <v>3</v>
      </c>
      <c r="F5" s="208" t="n">
        <v>12</v>
      </c>
      <c r="G5" s="208"/>
      <c r="H5" s="208" t="n">
        <v>171</v>
      </c>
      <c r="I5" s="208"/>
      <c r="J5" s="208" t="n">
        <v>23</v>
      </c>
      <c r="K5" s="208" t="n">
        <v>296</v>
      </c>
      <c r="L5" s="208" t="n">
        <v>5</v>
      </c>
      <c r="M5" s="208"/>
      <c r="N5" s="208"/>
      <c r="O5" s="208"/>
      <c r="P5" s="208" t="n">
        <v>25</v>
      </c>
    </row>
    <row r="6" customFormat="false" ht="15" hidden="false" customHeight="false" outlineLevel="0" collapsed="false">
      <c r="A6" s="206" t="n">
        <v>40359</v>
      </c>
      <c r="B6" s="207" t="n">
        <v>2010</v>
      </c>
      <c r="C6" s="210" t="n">
        <v>41084</v>
      </c>
      <c r="D6" s="208" t="n">
        <f aca="false">SUM(E6:P6)</f>
        <v>413</v>
      </c>
      <c r="E6" s="208" t="n">
        <v>1</v>
      </c>
      <c r="F6" s="208" t="n">
        <v>5</v>
      </c>
      <c r="G6" s="208"/>
      <c r="H6" s="208" t="n">
        <v>193</v>
      </c>
      <c r="I6" s="208"/>
      <c r="J6" s="208" t="n">
        <v>24</v>
      </c>
      <c r="K6" s="208" t="n">
        <v>150</v>
      </c>
      <c r="L6" s="208" t="n">
        <v>5</v>
      </c>
      <c r="M6" s="208"/>
      <c r="N6" s="208"/>
      <c r="O6" s="208"/>
      <c r="P6" s="208" t="n">
        <v>35</v>
      </c>
    </row>
    <row r="7" customFormat="false" ht="15" hidden="false" customHeight="false" outlineLevel="0" collapsed="false">
      <c r="A7" s="206" t="n">
        <v>40367</v>
      </c>
      <c r="B7" s="207" t="n">
        <v>2010</v>
      </c>
      <c r="C7" s="210" t="n">
        <v>41098</v>
      </c>
      <c r="D7" s="208" t="n">
        <f aca="false">SUM(E7:P7)</f>
        <v>678</v>
      </c>
      <c r="E7" s="208" t="n">
        <v>3</v>
      </c>
      <c r="F7" s="208" t="n">
        <v>8</v>
      </c>
      <c r="G7" s="208"/>
      <c r="H7" s="208" t="n">
        <v>364</v>
      </c>
      <c r="I7" s="208" t="n">
        <v>33</v>
      </c>
      <c r="J7" s="208" t="n">
        <v>11</v>
      </c>
      <c r="K7" s="208" t="n">
        <v>197</v>
      </c>
      <c r="L7" s="208" t="n">
        <v>10</v>
      </c>
      <c r="M7" s="208" t="n">
        <v>2</v>
      </c>
      <c r="N7" s="208" t="n">
        <v>14</v>
      </c>
      <c r="O7" s="208"/>
      <c r="P7" s="208" t="n">
        <v>36</v>
      </c>
    </row>
    <row r="8" customFormat="false" ht="15" hidden="false" customHeight="false" outlineLevel="0" collapsed="false">
      <c r="A8" s="206" t="n">
        <v>40372</v>
      </c>
      <c r="B8" s="207" t="n">
        <v>2010</v>
      </c>
      <c r="C8" s="210" t="n">
        <v>41098</v>
      </c>
      <c r="D8" s="208" t="n">
        <f aca="false">SUM(E8:P8)</f>
        <v>390</v>
      </c>
      <c r="E8" s="208" t="n">
        <v>0</v>
      </c>
      <c r="F8" s="208" t="n">
        <v>0</v>
      </c>
      <c r="G8" s="208" t="n">
        <v>37</v>
      </c>
      <c r="H8" s="208" t="n">
        <v>107</v>
      </c>
      <c r="I8" s="208" t="n">
        <v>24</v>
      </c>
      <c r="J8" s="208" t="n">
        <v>9</v>
      </c>
      <c r="K8" s="208" t="n">
        <v>182</v>
      </c>
      <c r="L8" s="208" t="n">
        <v>1</v>
      </c>
      <c r="M8" s="208"/>
      <c r="N8" s="208" t="n">
        <v>12</v>
      </c>
      <c r="O8" s="208"/>
      <c r="P8" s="208" t="n">
        <v>18</v>
      </c>
    </row>
    <row r="9" customFormat="false" ht="15" hidden="false" customHeight="false" outlineLevel="0" collapsed="false">
      <c r="A9" s="206" t="n">
        <v>40373</v>
      </c>
      <c r="B9" s="207" t="n">
        <v>2010</v>
      </c>
      <c r="C9" s="210" t="n">
        <v>41098</v>
      </c>
      <c r="D9" s="208" t="n">
        <f aca="false">SUM(E9:P9)</f>
        <v>25</v>
      </c>
      <c r="E9" s="208"/>
      <c r="F9" s="208"/>
      <c r="G9" s="208" t="n">
        <v>1</v>
      </c>
      <c r="H9" s="208" t="n">
        <v>13</v>
      </c>
      <c r="I9" s="208" t="n">
        <v>3</v>
      </c>
      <c r="J9" s="208" t="n">
        <v>1</v>
      </c>
      <c r="K9" s="208" t="n">
        <v>7</v>
      </c>
      <c r="L9" s="208"/>
      <c r="M9" s="208"/>
      <c r="N9" s="208"/>
      <c r="O9" s="208"/>
      <c r="P9" s="208"/>
    </row>
    <row r="10" customFormat="false" ht="15" hidden="false" customHeight="false" outlineLevel="0" collapsed="false">
      <c r="A10" s="206" t="n">
        <v>40375</v>
      </c>
      <c r="B10" s="207" t="n">
        <v>2010</v>
      </c>
      <c r="C10" s="210" t="n">
        <v>41105</v>
      </c>
      <c r="D10" s="208" t="n">
        <f aca="false">SUM(E10:P10)</f>
        <v>41</v>
      </c>
      <c r="E10" s="208"/>
      <c r="F10" s="208" t="n">
        <v>0</v>
      </c>
      <c r="G10" s="208" t="n">
        <v>5</v>
      </c>
      <c r="H10" s="208" t="n">
        <v>6</v>
      </c>
      <c r="I10" s="208" t="n">
        <v>4</v>
      </c>
      <c r="J10" s="208" t="n">
        <v>5</v>
      </c>
      <c r="K10" s="208" t="n">
        <v>20</v>
      </c>
      <c r="L10" s="208" t="n">
        <v>1</v>
      </c>
      <c r="M10" s="208"/>
      <c r="N10" s="208"/>
      <c r="O10" s="208"/>
      <c r="P10" s="208"/>
    </row>
    <row r="11" customFormat="false" ht="15" hidden="false" customHeight="false" outlineLevel="0" collapsed="false">
      <c r="A11" s="206" t="n">
        <v>40379</v>
      </c>
      <c r="B11" s="207" t="n">
        <v>2010</v>
      </c>
      <c r="C11" s="210" t="n">
        <v>41105</v>
      </c>
      <c r="D11" s="208" t="n">
        <f aca="false">SUM(E11:P11)</f>
        <v>402</v>
      </c>
      <c r="E11" s="208" t="n">
        <v>2</v>
      </c>
      <c r="F11" s="208" t="n">
        <v>5</v>
      </c>
      <c r="G11" s="208" t="n">
        <v>17</v>
      </c>
      <c r="H11" s="208" t="n">
        <v>131</v>
      </c>
      <c r="I11" s="208" t="n">
        <v>28</v>
      </c>
      <c r="J11" s="208" t="n">
        <v>17</v>
      </c>
      <c r="K11" s="208" t="n">
        <v>161</v>
      </c>
      <c r="L11" s="208" t="n">
        <v>2</v>
      </c>
      <c r="M11" s="208"/>
      <c r="N11" s="208" t="n">
        <v>12</v>
      </c>
      <c r="O11" s="208"/>
      <c r="P11" s="208" t="n">
        <v>27</v>
      </c>
    </row>
    <row r="12" customFormat="false" ht="15" hidden="false" customHeight="false" outlineLevel="0" collapsed="false">
      <c r="A12" s="206" t="n">
        <v>40381</v>
      </c>
      <c r="B12" s="207" t="n">
        <v>2010</v>
      </c>
      <c r="C12" s="210" t="n">
        <v>41112</v>
      </c>
      <c r="D12" s="208" t="n">
        <f aca="false">SUM(E12:P12)</f>
        <v>723</v>
      </c>
      <c r="E12" s="208" t="n">
        <v>3</v>
      </c>
      <c r="F12" s="208" t="n">
        <v>15</v>
      </c>
      <c r="G12" s="208" t="n">
        <v>41</v>
      </c>
      <c r="H12" s="208" t="n">
        <v>242</v>
      </c>
      <c r="I12" s="208" t="n">
        <v>42</v>
      </c>
      <c r="J12" s="208" t="n">
        <v>25</v>
      </c>
      <c r="K12" s="208" t="n">
        <v>287</v>
      </c>
      <c r="L12" s="208" t="n">
        <v>7</v>
      </c>
      <c r="M12" s="208" t="n">
        <v>4</v>
      </c>
      <c r="N12" s="208" t="n">
        <v>27</v>
      </c>
      <c r="O12" s="208"/>
      <c r="P12" s="208" t="n">
        <v>30</v>
      </c>
    </row>
    <row r="13" customFormat="false" ht="15" hidden="false" customHeight="false" outlineLevel="0" collapsed="false">
      <c r="A13" s="206" t="n">
        <v>40382</v>
      </c>
      <c r="B13" s="207" t="n">
        <v>2010</v>
      </c>
      <c r="C13" s="210" t="n">
        <v>41112</v>
      </c>
      <c r="D13" s="208" t="n">
        <f aca="false">SUM(E13:P13)</f>
        <v>323</v>
      </c>
      <c r="E13" s="208" t="n">
        <v>1</v>
      </c>
      <c r="F13" s="208" t="n">
        <v>6</v>
      </c>
      <c r="G13" s="208" t="n">
        <v>19</v>
      </c>
      <c r="H13" s="208" t="n">
        <v>89</v>
      </c>
      <c r="I13" s="208" t="n">
        <v>11</v>
      </c>
      <c r="J13" s="208" t="n">
        <v>12</v>
      </c>
      <c r="K13" s="208" t="n">
        <v>147</v>
      </c>
      <c r="L13" s="208" t="n">
        <v>6</v>
      </c>
      <c r="M13" s="208" t="n">
        <v>1</v>
      </c>
      <c r="N13" s="208" t="n">
        <v>9</v>
      </c>
      <c r="O13" s="208"/>
      <c r="P13" s="208" t="n">
        <v>22</v>
      </c>
    </row>
    <row r="14" customFormat="false" ht="15" hidden="false" customHeight="false" outlineLevel="0" collapsed="false">
      <c r="A14" s="206" t="n">
        <v>40386</v>
      </c>
      <c r="B14" s="207" t="n">
        <v>2010</v>
      </c>
      <c r="C14" s="210" t="n">
        <v>41112</v>
      </c>
      <c r="D14" s="208" t="n">
        <f aca="false">SUM(E14:P14)</f>
        <v>723</v>
      </c>
      <c r="E14" s="208"/>
      <c r="F14" s="208" t="n">
        <v>7</v>
      </c>
      <c r="G14" s="208" t="n">
        <v>18</v>
      </c>
      <c r="H14" s="208" t="n">
        <v>258</v>
      </c>
      <c r="I14" s="208" t="n">
        <v>43</v>
      </c>
      <c r="J14" s="208" t="n">
        <v>21</v>
      </c>
      <c r="K14" s="208" t="n">
        <v>288</v>
      </c>
      <c r="L14" s="208"/>
      <c r="M14" s="208"/>
      <c r="N14" s="208" t="n">
        <v>21</v>
      </c>
      <c r="O14" s="208"/>
      <c r="P14" s="208" t="n">
        <v>67</v>
      </c>
    </row>
    <row r="15" customFormat="false" ht="15" hidden="false" customHeight="false" outlineLevel="0" collapsed="false">
      <c r="A15" s="206" t="n">
        <v>40386</v>
      </c>
      <c r="B15" s="207" t="n">
        <v>2010</v>
      </c>
      <c r="C15" s="210" t="n">
        <v>41112</v>
      </c>
      <c r="D15" s="208" t="n">
        <f aca="false">SUM(E15:P15)</f>
        <v>46</v>
      </c>
      <c r="E15" s="208"/>
      <c r="F15" s="208"/>
      <c r="G15" s="208"/>
      <c r="H15" s="208" t="n">
        <v>20</v>
      </c>
      <c r="I15" s="208"/>
      <c r="J15" s="208"/>
      <c r="K15" s="208" t="n">
        <v>25</v>
      </c>
      <c r="L15" s="208" t="n">
        <v>1</v>
      </c>
      <c r="M15" s="208"/>
      <c r="N15" s="208"/>
      <c r="O15" s="208"/>
      <c r="P15" s="208"/>
    </row>
    <row r="16" customFormat="false" ht="15" hidden="false" customHeight="false" outlineLevel="0" collapsed="false">
      <c r="A16" s="206" t="n">
        <v>40395</v>
      </c>
      <c r="B16" s="207" t="n">
        <v>2010</v>
      </c>
      <c r="C16" s="210" t="n">
        <v>41126</v>
      </c>
      <c r="D16" s="208" t="n">
        <f aca="false">SUM(E16:P16)</f>
        <v>853</v>
      </c>
      <c r="E16" s="208"/>
      <c r="F16" s="208" t="n">
        <v>20</v>
      </c>
      <c r="G16" s="208" t="n">
        <v>44</v>
      </c>
      <c r="H16" s="208" t="n">
        <v>308</v>
      </c>
      <c r="I16" s="208" t="n">
        <v>34</v>
      </c>
      <c r="J16" s="208" t="n">
        <v>20</v>
      </c>
      <c r="K16" s="208" t="n">
        <v>338</v>
      </c>
      <c r="L16" s="208"/>
      <c r="M16" s="208" t="n">
        <v>3</v>
      </c>
      <c r="N16" s="208" t="n">
        <v>25</v>
      </c>
      <c r="O16" s="208"/>
      <c r="P16" s="208" t="n">
        <v>61</v>
      </c>
    </row>
    <row r="17" customFormat="false" ht="15" hidden="false" customHeight="false" outlineLevel="0" collapsed="false">
      <c r="A17" s="206" t="n">
        <v>40401</v>
      </c>
      <c r="B17" s="207" t="n">
        <v>2010</v>
      </c>
      <c r="C17" s="210" t="n">
        <v>41126</v>
      </c>
      <c r="D17" s="208" t="n">
        <f aca="false">SUM(E17:P17)</f>
        <v>40</v>
      </c>
      <c r="E17" s="208" t="n">
        <v>1</v>
      </c>
      <c r="F17" s="208"/>
      <c r="G17" s="208"/>
      <c r="H17" s="208" t="n">
        <v>18</v>
      </c>
      <c r="I17" s="208"/>
      <c r="J17" s="208"/>
      <c r="K17" s="208" t="n">
        <v>20</v>
      </c>
      <c r="L17" s="208" t="n">
        <v>1</v>
      </c>
      <c r="M17" s="208"/>
      <c r="N17" s="208"/>
      <c r="O17" s="208"/>
      <c r="P17" s="208"/>
    </row>
    <row r="18" customFormat="false" ht="15" hidden="false" customHeight="false" outlineLevel="0" collapsed="false">
      <c r="A18" s="206" t="n">
        <v>40423</v>
      </c>
      <c r="B18" s="207" t="n">
        <v>2010</v>
      </c>
      <c r="C18" s="210" t="n">
        <v>41154</v>
      </c>
      <c r="D18" s="208" t="n">
        <f aca="false">SUM(E18:P18)</f>
        <v>282</v>
      </c>
      <c r="E18" s="208"/>
      <c r="F18" s="208"/>
      <c r="G18" s="208"/>
      <c r="H18" s="208" t="n">
        <v>107</v>
      </c>
      <c r="I18" s="208"/>
      <c r="J18" s="208"/>
      <c r="K18" s="208" t="n">
        <v>170</v>
      </c>
      <c r="L18" s="208"/>
      <c r="M18" s="208"/>
      <c r="N18" s="208" t="n">
        <v>1</v>
      </c>
      <c r="O18" s="208"/>
      <c r="P18" s="208" t="n">
        <v>4</v>
      </c>
    </row>
    <row r="19" customFormat="false" ht="15" hidden="false" customHeight="false" outlineLevel="0" collapsed="false">
      <c r="A19" s="210" t="n">
        <v>40689</v>
      </c>
      <c r="B19" s="211" t="n">
        <v>2011</v>
      </c>
      <c r="C19" s="212" t="n">
        <v>41049</v>
      </c>
      <c r="D19" s="208" t="n">
        <f aca="false">SUM(E19:P19)</f>
        <v>20</v>
      </c>
      <c r="E19" s="213"/>
      <c r="F19" s="213"/>
      <c r="G19" s="213"/>
      <c r="H19" s="213" t="n">
        <v>6</v>
      </c>
      <c r="I19" s="213"/>
      <c r="J19" s="213"/>
      <c r="K19" s="213" t="n">
        <v>14</v>
      </c>
      <c r="L19" s="213"/>
      <c r="M19" s="213"/>
      <c r="N19" s="213"/>
      <c r="O19" s="213"/>
      <c r="P19" s="213"/>
    </row>
    <row r="20" customFormat="false" ht="15" hidden="false" customHeight="false" outlineLevel="0" collapsed="false">
      <c r="A20" s="210" t="n">
        <v>40689</v>
      </c>
      <c r="B20" s="211" t="n">
        <v>2011</v>
      </c>
      <c r="C20" s="212" t="n">
        <v>41049</v>
      </c>
      <c r="D20" s="208" t="n">
        <f aca="false">SUM(E20:P20)</f>
        <v>14</v>
      </c>
      <c r="E20" s="213"/>
      <c r="F20" s="213"/>
      <c r="G20" s="213"/>
      <c r="H20" s="213" t="n">
        <v>8</v>
      </c>
      <c r="I20" s="213"/>
      <c r="J20" s="213"/>
      <c r="K20" s="213" t="n">
        <v>6</v>
      </c>
      <c r="L20" s="213"/>
      <c r="M20" s="213"/>
      <c r="N20" s="213"/>
      <c r="O20" s="213"/>
      <c r="P20" s="213"/>
    </row>
    <row r="21" customFormat="false" ht="15" hidden="false" customHeight="false" outlineLevel="0" collapsed="false">
      <c r="A21" s="210" t="n">
        <v>40708</v>
      </c>
      <c r="B21" s="211" t="n">
        <v>2011</v>
      </c>
      <c r="C21" s="210" t="n">
        <v>41070</v>
      </c>
      <c r="D21" s="208" t="n">
        <f aca="false">SUM(E21:P21)</f>
        <v>551</v>
      </c>
      <c r="E21" s="213" t="n">
        <v>4</v>
      </c>
      <c r="F21" s="213" t="n">
        <v>2</v>
      </c>
      <c r="G21" s="213"/>
      <c r="H21" s="213" t="n">
        <v>180</v>
      </c>
      <c r="I21" s="213"/>
      <c r="J21" s="213" t="n">
        <v>3</v>
      </c>
      <c r="K21" s="213" t="n">
        <v>318</v>
      </c>
      <c r="L21" s="213" t="n">
        <v>8</v>
      </c>
      <c r="M21" s="213"/>
      <c r="N21" s="213" t="n">
        <v>3</v>
      </c>
      <c r="O21" s="213"/>
      <c r="P21" s="213" t="n">
        <v>33</v>
      </c>
    </row>
    <row r="22" customFormat="false" ht="15" hidden="false" customHeight="false" outlineLevel="0" collapsed="false">
      <c r="A22" s="210" t="n">
        <v>40709</v>
      </c>
      <c r="B22" s="211" t="n">
        <v>2011</v>
      </c>
      <c r="C22" s="210" t="n">
        <v>41070</v>
      </c>
      <c r="D22" s="208" t="n">
        <f aca="false">SUM(E22:P22)</f>
        <v>15</v>
      </c>
      <c r="E22" s="213"/>
      <c r="F22" s="213"/>
      <c r="G22" s="213"/>
      <c r="H22" s="213" t="n">
        <v>6</v>
      </c>
      <c r="I22" s="213"/>
      <c r="J22" s="213"/>
      <c r="K22" s="213" t="n">
        <v>9</v>
      </c>
      <c r="L22" s="213"/>
      <c r="M22" s="213"/>
      <c r="N22" s="213"/>
      <c r="O22" s="213"/>
      <c r="P22" s="213"/>
    </row>
    <row r="23" customFormat="false" ht="15" hidden="false" customHeight="false" outlineLevel="0" collapsed="false">
      <c r="A23" s="210" t="n">
        <v>40710</v>
      </c>
      <c r="B23" s="211" t="n">
        <v>2011</v>
      </c>
      <c r="C23" s="210" t="n">
        <v>41070</v>
      </c>
      <c r="D23" s="208" t="n">
        <f aca="false">SUM(E23:P23)</f>
        <v>479</v>
      </c>
      <c r="E23" s="213" t="n">
        <v>1</v>
      </c>
      <c r="F23" s="213" t="n">
        <v>5</v>
      </c>
      <c r="G23" s="213"/>
      <c r="H23" s="213" t="n">
        <v>204</v>
      </c>
      <c r="I23" s="213"/>
      <c r="J23" s="213" t="n">
        <v>3</v>
      </c>
      <c r="K23" s="213" t="n">
        <v>234</v>
      </c>
      <c r="L23" s="213" t="n">
        <v>1</v>
      </c>
      <c r="M23" s="213"/>
      <c r="N23" s="213" t="n">
        <v>2</v>
      </c>
      <c r="O23" s="213"/>
      <c r="P23" s="213" t="n">
        <v>29</v>
      </c>
    </row>
    <row r="24" customFormat="false" ht="15" hidden="false" customHeight="false" outlineLevel="0" collapsed="false">
      <c r="A24" s="210" t="n">
        <v>40710</v>
      </c>
      <c r="B24" s="211" t="n">
        <v>2011</v>
      </c>
      <c r="C24" s="210" t="n">
        <v>41070</v>
      </c>
      <c r="D24" s="208" t="n">
        <f aca="false">SUM(E24:P24)</f>
        <v>25</v>
      </c>
      <c r="E24" s="213"/>
      <c r="F24" s="213"/>
      <c r="G24" s="213"/>
      <c r="H24" s="213" t="n">
        <v>13</v>
      </c>
      <c r="I24" s="213"/>
      <c r="J24" s="213"/>
      <c r="K24" s="213" t="n">
        <v>12</v>
      </c>
      <c r="L24" s="213"/>
      <c r="M24" s="213"/>
      <c r="N24" s="213"/>
      <c r="O24" s="213"/>
      <c r="P24" s="213"/>
    </row>
    <row r="25" customFormat="false" ht="15" hidden="false" customHeight="false" outlineLevel="0" collapsed="false">
      <c r="A25" s="210" t="n">
        <v>40715</v>
      </c>
      <c r="B25" s="211" t="n">
        <v>2011</v>
      </c>
      <c r="C25" s="210" t="n">
        <v>41077</v>
      </c>
      <c r="D25" s="208" t="n">
        <f aca="false">SUM(E25:P25)</f>
        <v>478</v>
      </c>
      <c r="E25" s="213" t="n">
        <v>7</v>
      </c>
      <c r="F25" s="213" t="n">
        <v>5</v>
      </c>
      <c r="G25" s="213"/>
      <c r="H25" s="213" t="n">
        <v>286</v>
      </c>
      <c r="I25" s="213"/>
      <c r="J25" s="213" t="n">
        <v>4</v>
      </c>
      <c r="K25" s="213" t="n">
        <v>137</v>
      </c>
      <c r="L25" s="213" t="n">
        <v>3</v>
      </c>
      <c r="M25" s="213"/>
      <c r="N25" s="213" t="n">
        <v>2</v>
      </c>
      <c r="O25" s="213"/>
      <c r="P25" s="213" t="n">
        <v>34</v>
      </c>
    </row>
    <row r="26" customFormat="false" ht="15" hidden="false" customHeight="false" outlineLevel="0" collapsed="false">
      <c r="A26" s="210" t="n">
        <v>40716</v>
      </c>
      <c r="B26" s="211" t="n">
        <v>2011</v>
      </c>
      <c r="C26" s="210" t="n">
        <v>41077</v>
      </c>
      <c r="D26" s="208" t="n">
        <f aca="false">SUM(E26:P26)</f>
        <v>15</v>
      </c>
      <c r="E26" s="213"/>
      <c r="F26" s="213"/>
      <c r="G26" s="213"/>
      <c r="H26" s="213" t="n">
        <v>9</v>
      </c>
      <c r="I26" s="213"/>
      <c r="J26" s="213"/>
      <c r="K26" s="213" t="n">
        <v>6</v>
      </c>
      <c r="L26" s="213"/>
      <c r="M26" s="213"/>
      <c r="N26" s="213"/>
      <c r="O26" s="213"/>
      <c r="P26" s="213"/>
    </row>
    <row r="27" customFormat="false" ht="15" hidden="false" customHeight="false" outlineLevel="0" collapsed="false">
      <c r="A27" s="210" t="n">
        <v>40724</v>
      </c>
      <c r="B27" s="211" t="n">
        <v>2011</v>
      </c>
      <c r="C27" s="210" t="n">
        <v>41084</v>
      </c>
      <c r="D27" s="208" t="n">
        <f aca="false">SUM(E27:P27)</f>
        <v>646</v>
      </c>
      <c r="E27" s="213" t="n">
        <v>4</v>
      </c>
      <c r="F27" s="213" t="n">
        <v>5</v>
      </c>
      <c r="G27" s="213" t="n">
        <v>0</v>
      </c>
      <c r="H27" s="213" t="n">
        <v>355</v>
      </c>
      <c r="I27" s="213" t="n">
        <v>3</v>
      </c>
      <c r="J27" s="213" t="n">
        <v>1</v>
      </c>
      <c r="K27" s="213" t="n">
        <v>190</v>
      </c>
      <c r="L27" s="213" t="n">
        <v>8</v>
      </c>
      <c r="M27" s="213" t="n">
        <v>1</v>
      </c>
      <c r="N27" s="213" t="n">
        <v>37</v>
      </c>
      <c r="O27" s="213"/>
      <c r="P27" s="213" t="n">
        <v>42</v>
      </c>
    </row>
    <row r="28" customFormat="false" ht="15" hidden="false" customHeight="false" outlineLevel="0" collapsed="false">
      <c r="A28" s="210" t="n">
        <v>40724</v>
      </c>
      <c r="B28" s="211" t="n">
        <v>2011</v>
      </c>
      <c r="C28" s="210" t="n">
        <v>41084</v>
      </c>
      <c r="D28" s="208" t="n">
        <f aca="false">SUM(E28:P28)</f>
        <v>28</v>
      </c>
      <c r="E28" s="213"/>
      <c r="F28" s="213"/>
      <c r="G28" s="213"/>
      <c r="H28" s="213" t="n">
        <v>12</v>
      </c>
      <c r="I28" s="213"/>
      <c r="J28" s="213"/>
      <c r="K28" s="213" t="n">
        <v>16</v>
      </c>
      <c r="L28" s="213"/>
      <c r="M28" s="213"/>
      <c r="N28" s="213"/>
      <c r="O28" s="213"/>
      <c r="P28" s="213"/>
    </row>
    <row r="29" customFormat="false" ht="15" hidden="false" customHeight="false" outlineLevel="0" collapsed="false">
      <c r="A29" s="210" t="n">
        <v>40730</v>
      </c>
      <c r="B29" s="211" t="n">
        <v>2011</v>
      </c>
      <c r="C29" s="210" t="n">
        <v>41091</v>
      </c>
      <c r="D29" s="208" t="n">
        <f aca="false">SUM(E29:P29)</f>
        <v>501</v>
      </c>
      <c r="E29" s="213"/>
      <c r="F29" s="213" t="n">
        <v>7</v>
      </c>
      <c r="G29" s="213" t="n">
        <v>13</v>
      </c>
      <c r="H29" s="213" t="n">
        <v>212</v>
      </c>
      <c r="I29" s="213" t="n">
        <v>22</v>
      </c>
      <c r="J29" s="213" t="n">
        <v>2</v>
      </c>
      <c r="K29" s="213" t="n">
        <v>178</v>
      </c>
      <c r="L29" s="213"/>
      <c r="M29" s="213" t="n">
        <v>17</v>
      </c>
      <c r="N29" s="213" t="n">
        <v>29</v>
      </c>
      <c r="O29" s="213"/>
      <c r="P29" s="213" t="n">
        <v>21</v>
      </c>
    </row>
    <row r="30" customFormat="false" ht="15" hidden="false" customHeight="false" outlineLevel="0" collapsed="false">
      <c r="A30" s="210" t="n">
        <v>40737</v>
      </c>
      <c r="B30" s="211" t="n">
        <v>2011</v>
      </c>
      <c r="C30" s="210" t="n">
        <v>41098</v>
      </c>
      <c r="D30" s="208" t="n">
        <f aca="false">SUM(E30:P30)</f>
        <v>654</v>
      </c>
      <c r="E30" s="213" t="n">
        <v>10</v>
      </c>
      <c r="F30" s="213" t="n">
        <v>0</v>
      </c>
      <c r="G30" s="213" t="n">
        <v>51</v>
      </c>
      <c r="H30" s="213" t="n">
        <v>236</v>
      </c>
      <c r="I30" s="213" t="n">
        <v>35</v>
      </c>
      <c r="J30" s="213"/>
      <c r="K30" s="213" t="n">
        <v>217</v>
      </c>
      <c r="L30" s="213" t="n">
        <v>10</v>
      </c>
      <c r="M30" s="213" t="n">
        <v>5</v>
      </c>
      <c r="N30" s="213" t="n">
        <v>47</v>
      </c>
      <c r="O30" s="213"/>
      <c r="P30" s="213" t="n">
        <v>43</v>
      </c>
    </row>
    <row r="31" customFormat="false" ht="15" hidden="false" customHeight="false" outlineLevel="0" collapsed="false">
      <c r="A31" s="210" t="n">
        <v>40737</v>
      </c>
      <c r="B31" s="211" t="n">
        <v>2011</v>
      </c>
      <c r="C31" s="210" t="n">
        <v>41098</v>
      </c>
      <c r="D31" s="208" t="n">
        <f aca="false">SUM(E31:P31)</f>
        <v>20</v>
      </c>
      <c r="E31" s="213"/>
      <c r="F31" s="213"/>
      <c r="G31" s="213"/>
      <c r="H31" s="213" t="n">
        <v>8</v>
      </c>
      <c r="I31" s="213"/>
      <c r="J31" s="213"/>
      <c r="K31" s="213" t="n">
        <v>12</v>
      </c>
      <c r="L31" s="213"/>
      <c r="M31" s="213"/>
      <c r="N31" s="213"/>
      <c r="O31" s="213"/>
      <c r="P31" s="213"/>
    </row>
    <row r="32" customFormat="false" ht="15" hidden="false" customHeight="false" outlineLevel="0" collapsed="false">
      <c r="A32" s="210" t="n">
        <v>40738</v>
      </c>
      <c r="B32" s="211" t="n">
        <v>2011</v>
      </c>
      <c r="C32" s="210" t="n">
        <v>41098</v>
      </c>
      <c r="D32" s="208" t="n">
        <f aca="false">SUM(E32:P32)</f>
        <v>20</v>
      </c>
      <c r="E32" s="213"/>
      <c r="F32" s="213"/>
      <c r="G32" s="213"/>
      <c r="H32" s="213" t="n">
        <v>14</v>
      </c>
      <c r="I32" s="213"/>
      <c r="J32" s="213"/>
      <c r="K32" s="213" t="n">
        <v>6</v>
      </c>
      <c r="L32" s="213"/>
      <c r="M32" s="213"/>
      <c r="N32" s="213"/>
      <c r="O32" s="213"/>
      <c r="P32" s="213"/>
    </row>
    <row r="33" customFormat="false" ht="15" hidden="false" customHeight="false" outlineLevel="0" collapsed="false">
      <c r="A33" s="210" t="n">
        <v>40744</v>
      </c>
      <c r="B33" s="211" t="n">
        <v>2011</v>
      </c>
      <c r="C33" s="210" t="n">
        <v>41105</v>
      </c>
      <c r="D33" s="208" t="n">
        <f aca="false">SUM(E33:P33)</f>
        <v>20</v>
      </c>
      <c r="E33" s="213"/>
      <c r="F33" s="213"/>
      <c r="G33" s="213"/>
      <c r="H33" s="213" t="n">
        <v>12</v>
      </c>
      <c r="I33" s="213"/>
      <c r="J33" s="213"/>
      <c r="K33" s="213" t="n">
        <v>8</v>
      </c>
      <c r="L33" s="213"/>
      <c r="M33" s="213"/>
      <c r="N33" s="213"/>
      <c r="O33" s="213"/>
      <c r="P33" s="213"/>
    </row>
    <row r="34" customFormat="false" ht="15" hidden="false" customHeight="false" outlineLevel="0" collapsed="false">
      <c r="A34" s="210" t="n">
        <v>40744</v>
      </c>
      <c r="B34" s="211" t="n">
        <v>2011</v>
      </c>
      <c r="C34" s="210" t="n">
        <v>41105</v>
      </c>
      <c r="D34" s="208" t="n">
        <f aca="false">SUM(E34:P34)</f>
        <v>18</v>
      </c>
      <c r="E34" s="213"/>
      <c r="F34" s="213"/>
      <c r="G34" s="213"/>
      <c r="H34" s="213" t="n">
        <v>6</v>
      </c>
      <c r="I34" s="213"/>
      <c r="J34" s="213"/>
      <c r="K34" s="213" t="n">
        <v>12</v>
      </c>
      <c r="L34" s="213"/>
      <c r="M34" s="213"/>
      <c r="N34" s="213"/>
      <c r="O34" s="213"/>
      <c r="P34" s="213"/>
    </row>
    <row r="35" customFormat="false" ht="15" hidden="false" customHeight="false" outlineLevel="0" collapsed="false">
      <c r="A35" s="210" t="n">
        <v>40745</v>
      </c>
      <c r="B35" s="211" t="n">
        <v>2011</v>
      </c>
      <c r="C35" s="210" t="n">
        <v>41105</v>
      </c>
      <c r="D35" s="208" t="n">
        <f aca="false">SUM(E35:P35)</f>
        <v>538</v>
      </c>
      <c r="E35" s="213"/>
      <c r="F35" s="213"/>
      <c r="G35" s="213" t="n">
        <v>26</v>
      </c>
      <c r="H35" s="213" t="n">
        <v>173</v>
      </c>
      <c r="I35" s="213" t="n">
        <v>30</v>
      </c>
      <c r="J35" s="213"/>
      <c r="K35" s="213" t="n">
        <v>232</v>
      </c>
      <c r="L35" s="213"/>
      <c r="M35" s="213" t="n">
        <v>6</v>
      </c>
      <c r="N35" s="213" t="n">
        <v>25</v>
      </c>
      <c r="O35" s="213"/>
      <c r="P35" s="213" t="n">
        <v>46</v>
      </c>
    </row>
    <row r="36" customFormat="false" ht="15" hidden="false" customHeight="false" outlineLevel="0" collapsed="false">
      <c r="A36" s="210" t="n">
        <v>40750</v>
      </c>
      <c r="B36" s="211" t="n">
        <v>2011</v>
      </c>
      <c r="C36" s="210" t="n">
        <v>41112</v>
      </c>
      <c r="D36" s="208" t="n">
        <f aca="false">SUM(E36:P36)</f>
        <v>23</v>
      </c>
      <c r="E36" s="213"/>
      <c r="F36" s="213"/>
      <c r="G36" s="213"/>
      <c r="H36" s="213" t="n">
        <v>12</v>
      </c>
      <c r="I36" s="213"/>
      <c r="J36" s="213"/>
      <c r="K36" s="213" t="n">
        <v>11</v>
      </c>
      <c r="L36" s="213"/>
      <c r="M36" s="213"/>
      <c r="N36" s="213"/>
      <c r="O36" s="213"/>
      <c r="P36" s="213"/>
    </row>
    <row r="37" customFormat="false" ht="15" hidden="false" customHeight="false" outlineLevel="0" collapsed="false">
      <c r="A37" s="210" t="n">
        <v>40751</v>
      </c>
      <c r="B37" s="211" t="n">
        <v>2011</v>
      </c>
      <c r="C37" s="210" t="n">
        <v>41112</v>
      </c>
      <c r="D37" s="208" t="n">
        <f aca="false">SUM(E37:P37)</f>
        <v>20</v>
      </c>
      <c r="E37" s="213"/>
      <c r="F37" s="213"/>
      <c r="G37" s="213"/>
      <c r="H37" s="213" t="n">
        <v>5</v>
      </c>
      <c r="I37" s="213"/>
      <c r="J37" s="213"/>
      <c r="K37" s="213" t="n">
        <v>15</v>
      </c>
      <c r="L37" s="213"/>
      <c r="M37" s="213"/>
      <c r="N37" s="213"/>
      <c r="O37" s="213"/>
      <c r="P37" s="213"/>
    </row>
    <row r="38" customFormat="false" ht="15" hidden="false" customHeight="false" outlineLevel="0" collapsed="false">
      <c r="A38" s="210" t="n">
        <v>40751</v>
      </c>
      <c r="B38" s="211" t="n">
        <v>2011</v>
      </c>
      <c r="C38" s="210" t="n">
        <v>41112</v>
      </c>
      <c r="D38" s="208" t="n">
        <f aca="false">SUM(E38:P38)</f>
        <v>664</v>
      </c>
      <c r="E38" s="213"/>
      <c r="F38" s="213" t="s">
        <v>59</v>
      </c>
      <c r="G38" s="213" t="n">
        <v>53</v>
      </c>
      <c r="H38" s="213" t="n">
        <v>277</v>
      </c>
      <c r="I38" s="213" t="n">
        <v>33</v>
      </c>
      <c r="J38" s="213"/>
      <c r="K38" s="213" t="n">
        <v>272</v>
      </c>
      <c r="L38" s="213"/>
      <c r="M38" s="213" t="n">
        <v>1</v>
      </c>
      <c r="N38" s="213" t="n">
        <v>27</v>
      </c>
      <c r="O38" s="213"/>
      <c r="P38" s="213" t="n">
        <v>1</v>
      </c>
    </row>
    <row r="39" customFormat="false" ht="15" hidden="false" customHeight="false" outlineLevel="0" collapsed="false">
      <c r="A39" s="210" t="n">
        <v>40758</v>
      </c>
      <c r="B39" s="211" t="n">
        <v>2011</v>
      </c>
      <c r="C39" s="210" t="n">
        <v>41119</v>
      </c>
      <c r="D39" s="208" t="n">
        <f aca="false">SUM(E39:P39)</f>
        <v>501</v>
      </c>
      <c r="E39" s="213" t="n">
        <v>12</v>
      </c>
      <c r="F39" s="213"/>
      <c r="G39" s="213" t="n">
        <v>13</v>
      </c>
      <c r="H39" s="213" t="n">
        <v>216</v>
      </c>
      <c r="I39" s="213" t="n">
        <v>27</v>
      </c>
      <c r="J39" s="213"/>
      <c r="K39" s="213" t="n">
        <v>203</v>
      </c>
      <c r="L39" s="213" t="n">
        <v>12</v>
      </c>
      <c r="M39" s="213"/>
      <c r="N39" s="213" t="n">
        <v>16</v>
      </c>
      <c r="O39" s="213"/>
      <c r="P39" s="213" t="n">
        <v>2</v>
      </c>
    </row>
    <row r="40" customFormat="false" ht="15" hidden="false" customHeight="false" outlineLevel="0" collapsed="false">
      <c r="A40" s="210" t="n">
        <v>40766</v>
      </c>
      <c r="B40" s="211" t="n">
        <v>2011</v>
      </c>
      <c r="C40" s="210" t="n">
        <v>41126</v>
      </c>
      <c r="D40" s="208" t="n">
        <f aca="false">SUM(E40:P40)</f>
        <v>656</v>
      </c>
      <c r="E40" s="213"/>
      <c r="F40" s="213"/>
      <c r="G40" s="213" t="n">
        <v>38</v>
      </c>
      <c r="H40" s="213" t="n">
        <v>257</v>
      </c>
      <c r="I40" s="213" t="n">
        <v>32</v>
      </c>
      <c r="J40" s="213"/>
      <c r="K40" s="213" t="n">
        <v>216</v>
      </c>
      <c r="L40" s="213"/>
      <c r="M40" s="213" t="n">
        <v>5</v>
      </c>
      <c r="N40" s="213" t="n">
        <v>58</v>
      </c>
      <c r="O40" s="213"/>
      <c r="P40" s="213" t="n">
        <v>50</v>
      </c>
    </row>
    <row r="41" customFormat="false" ht="15" hidden="false" customHeight="false" outlineLevel="0" collapsed="false">
      <c r="A41" s="210" t="n">
        <v>40771</v>
      </c>
      <c r="B41" s="211" t="n">
        <v>2011</v>
      </c>
      <c r="C41" s="210" t="n">
        <v>41133</v>
      </c>
      <c r="D41" s="208" t="n">
        <f aca="false">SUM(E41:P41)</f>
        <v>25</v>
      </c>
      <c r="E41" s="213" t="n">
        <v>1</v>
      </c>
      <c r="F41" s="213"/>
      <c r="G41" s="213"/>
      <c r="H41" s="213" t="n">
        <v>14</v>
      </c>
      <c r="I41" s="213"/>
      <c r="J41" s="213"/>
      <c r="K41" s="213" t="n">
        <v>8</v>
      </c>
      <c r="L41" s="213" t="n">
        <v>2</v>
      </c>
      <c r="M41" s="213"/>
      <c r="N41" s="213"/>
      <c r="O41" s="213"/>
      <c r="P41" s="213"/>
    </row>
    <row r="42" customFormat="false" ht="15" hidden="false" customHeight="false" outlineLevel="0" collapsed="false">
      <c r="A42" s="210" t="n">
        <v>40772</v>
      </c>
      <c r="B42" s="211" t="n">
        <v>2011</v>
      </c>
      <c r="C42" s="210" t="n">
        <v>41133</v>
      </c>
      <c r="D42" s="208" t="n">
        <f aca="false">SUM(E42:P42)</f>
        <v>600</v>
      </c>
      <c r="E42" s="213" t="n">
        <v>13</v>
      </c>
      <c r="F42" s="213" t="s">
        <v>59</v>
      </c>
      <c r="G42" s="213" t="n">
        <v>19</v>
      </c>
      <c r="H42" s="213" t="n">
        <v>215</v>
      </c>
      <c r="I42" s="213" t="n">
        <v>40</v>
      </c>
      <c r="J42" s="213"/>
      <c r="K42" s="213" t="n">
        <v>197</v>
      </c>
      <c r="L42" s="213" t="n">
        <v>18</v>
      </c>
      <c r="M42" s="213" t="n">
        <v>2</v>
      </c>
      <c r="N42" s="213" t="n">
        <v>30</v>
      </c>
      <c r="O42" s="213"/>
      <c r="P42" s="213" t="n">
        <v>66</v>
      </c>
    </row>
    <row r="43" customFormat="false" ht="15" hidden="false" customHeight="false" outlineLevel="0" collapsed="false">
      <c r="A43" s="210" t="n">
        <v>40773</v>
      </c>
      <c r="B43" s="211" t="n">
        <v>2011</v>
      </c>
      <c r="C43" s="210" t="n">
        <v>41133</v>
      </c>
      <c r="D43" s="208" t="n">
        <f aca="false">SUM(E43:P43)</f>
        <v>9</v>
      </c>
      <c r="E43" s="213"/>
      <c r="F43" s="213"/>
      <c r="G43" s="213"/>
      <c r="H43" s="213" t="n">
        <v>3</v>
      </c>
      <c r="I43" s="213"/>
      <c r="J43" s="213"/>
      <c r="K43" s="213" t="n">
        <v>6</v>
      </c>
      <c r="L43" s="213"/>
      <c r="M43" s="213"/>
      <c r="N43" s="213"/>
      <c r="O43" s="213"/>
      <c r="P43" s="213"/>
    </row>
    <row r="44" customFormat="false" ht="15" hidden="false" customHeight="false" outlineLevel="0" collapsed="false">
      <c r="A44" s="210" t="n">
        <v>40779</v>
      </c>
      <c r="B44" s="211" t="n">
        <v>2011</v>
      </c>
      <c r="C44" s="210" t="n">
        <v>41140</v>
      </c>
      <c r="D44" s="208" t="n">
        <f aca="false">SUM(E44:P44)</f>
        <v>375</v>
      </c>
      <c r="E44" s="213"/>
      <c r="F44" s="213"/>
      <c r="G44" s="213" t="n">
        <v>20</v>
      </c>
      <c r="H44" s="213" t="n">
        <v>147</v>
      </c>
      <c r="I44" s="213" t="n">
        <v>22</v>
      </c>
      <c r="J44" s="213"/>
      <c r="K44" s="213" t="n">
        <v>160</v>
      </c>
      <c r="L44" s="213"/>
      <c r="M44" s="213" t="n">
        <v>3</v>
      </c>
      <c r="N44" s="213" t="n">
        <v>21</v>
      </c>
      <c r="O44" s="213"/>
      <c r="P44" s="213" t="n">
        <v>2</v>
      </c>
    </row>
    <row r="45" customFormat="false" ht="15" hidden="false" customHeight="false" outlineLevel="0" collapsed="false">
      <c r="A45" s="210" t="n">
        <v>40779</v>
      </c>
      <c r="B45" s="211" t="n">
        <v>2011</v>
      </c>
      <c r="C45" s="210" t="n">
        <v>41140</v>
      </c>
      <c r="D45" s="208" t="n">
        <f aca="false">SUM(E45:P45)</f>
        <v>25</v>
      </c>
      <c r="E45" s="213" t="n">
        <v>4</v>
      </c>
      <c r="F45" s="213"/>
      <c r="G45" s="213"/>
      <c r="H45" s="213" t="n">
        <v>10</v>
      </c>
      <c r="I45" s="213"/>
      <c r="J45" s="213"/>
      <c r="K45" s="213" t="n">
        <v>9</v>
      </c>
      <c r="L45" s="213" t="n">
        <v>2</v>
      </c>
      <c r="M45" s="213"/>
      <c r="N45" s="213"/>
      <c r="O45" s="213"/>
      <c r="P45" s="213"/>
    </row>
    <row r="46" customFormat="false" ht="15" hidden="false" customHeight="false" outlineLevel="0" collapsed="false">
      <c r="A46" s="210" t="n">
        <v>40787</v>
      </c>
      <c r="B46" s="211" t="n">
        <v>2011</v>
      </c>
      <c r="C46" s="210" t="n">
        <v>41147</v>
      </c>
      <c r="D46" s="208" t="n">
        <f aca="false">SUM(E46:P46)</f>
        <v>440</v>
      </c>
      <c r="E46" s="213" t="n">
        <v>0</v>
      </c>
      <c r="F46" s="213"/>
      <c r="G46" s="213" t="n">
        <v>8</v>
      </c>
      <c r="H46" s="213" t="n">
        <v>190</v>
      </c>
      <c r="I46" s="213" t="n">
        <v>11</v>
      </c>
      <c r="J46" s="213"/>
      <c r="K46" s="213" t="n">
        <v>197</v>
      </c>
      <c r="L46" s="213"/>
      <c r="M46" s="213"/>
      <c r="N46" s="213" t="n">
        <v>27</v>
      </c>
      <c r="O46" s="213"/>
      <c r="P46" s="213" t="n">
        <v>7</v>
      </c>
    </row>
    <row r="47" customFormat="false" ht="15" hidden="false" customHeight="false" outlineLevel="0" collapsed="false">
      <c r="A47" s="206" t="n">
        <v>41066</v>
      </c>
      <c r="B47" s="211" t="n">
        <v>2012</v>
      </c>
      <c r="C47" s="210" t="n">
        <v>41063</v>
      </c>
      <c r="D47" s="208" t="n">
        <f aca="false">SUM(E47:P47)</f>
        <v>25</v>
      </c>
      <c r="E47" s="208"/>
      <c r="F47" s="208"/>
      <c r="G47" s="208"/>
      <c r="H47" s="208" t="n">
        <v>11</v>
      </c>
      <c r="I47" s="208"/>
      <c r="J47" s="208"/>
      <c r="K47" s="208" t="n">
        <v>12</v>
      </c>
      <c r="L47" s="208" t="n">
        <v>2</v>
      </c>
      <c r="M47" s="208"/>
      <c r="N47" s="208"/>
      <c r="O47" s="208"/>
      <c r="P47" s="208"/>
    </row>
    <row r="48" customFormat="false" ht="15" hidden="false" customHeight="false" outlineLevel="0" collapsed="false">
      <c r="A48" s="206" t="n">
        <v>41073</v>
      </c>
      <c r="B48" s="211" t="n">
        <v>2012</v>
      </c>
      <c r="C48" s="210" t="n">
        <v>41070</v>
      </c>
      <c r="D48" s="208" t="n">
        <f aca="false">SUM(E48:P48)</f>
        <v>641</v>
      </c>
      <c r="E48" s="208" t="n">
        <v>2</v>
      </c>
      <c r="F48" s="208"/>
      <c r="G48" s="208"/>
      <c r="H48" s="208" t="n">
        <v>303</v>
      </c>
      <c r="I48" s="208"/>
      <c r="J48" s="208"/>
      <c r="K48" s="208" t="n">
        <v>282</v>
      </c>
      <c r="L48" s="208" t="n">
        <v>7</v>
      </c>
      <c r="M48" s="208"/>
      <c r="N48" s="208" t="n">
        <v>8</v>
      </c>
      <c r="O48" s="208"/>
      <c r="P48" s="208" t="n">
        <v>39</v>
      </c>
    </row>
    <row r="49" customFormat="false" ht="15" hidden="false" customHeight="false" outlineLevel="0" collapsed="false">
      <c r="A49" s="206" t="n">
        <v>41074</v>
      </c>
      <c r="B49" s="211" t="n">
        <v>2012</v>
      </c>
      <c r="C49" s="210" t="n">
        <v>41070</v>
      </c>
      <c r="D49" s="208" t="n">
        <f aca="false">SUM(E49:P49)</f>
        <v>630</v>
      </c>
      <c r="E49" s="208" t="n">
        <v>2</v>
      </c>
      <c r="F49" s="208"/>
      <c r="G49" s="208"/>
      <c r="H49" s="208" t="n">
        <v>305</v>
      </c>
      <c r="I49" s="208"/>
      <c r="J49" s="208"/>
      <c r="K49" s="208" t="n">
        <v>279</v>
      </c>
      <c r="L49" s="208" t="n">
        <v>4</v>
      </c>
      <c r="M49" s="208"/>
      <c r="N49" s="208"/>
      <c r="O49" s="208"/>
      <c r="P49" s="208" t="n">
        <v>40</v>
      </c>
    </row>
    <row r="50" customFormat="false" ht="15" hidden="false" customHeight="false" outlineLevel="0" collapsed="false">
      <c r="A50" s="206" t="n">
        <v>41075</v>
      </c>
      <c r="B50" s="211" t="n">
        <v>2012</v>
      </c>
      <c r="C50" s="210" t="n">
        <v>41070</v>
      </c>
      <c r="D50" s="208" t="n">
        <f aca="false">SUM(E50:P50)</f>
        <v>25</v>
      </c>
      <c r="E50" s="208"/>
      <c r="F50" s="208"/>
      <c r="G50" s="208"/>
      <c r="H50" s="208" t="n">
        <v>11</v>
      </c>
      <c r="I50" s="208"/>
      <c r="J50" s="208"/>
      <c r="K50" s="208" t="n">
        <v>14</v>
      </c>
      <c r="L50" s="208"/>
      <c r="M50" s="208"/>
      <c r="N50" s="208"/>
      <c r="O50" s="208"/>
      <c r="P50" s="208"/>
    </row>
    <row r="51" customFormat="false" ht="15" hidden="false" customHeight="false" outlineLevel="0" collapsed="false">
      <c r="A51" s="206" t="n">
        <v>41079</v>
      </c>
      <c r="B51" s="211" t="n">
        <v>2012</v>
      </c>
      <c r="C51" s="210" t="n">
        <v>41077</v>
      </c>
      <c r="D51" s="208" t="n">
        <f aca="false">SUM(E51:P51)</f>
        <v>658</v>
      </c>
      <c r="E51" s="208"/>
      <c r="F51" s="208"/>
      <c r="G51" s="208"/>
      <c r="H51" s="208" t="n">
        <v>285</v>
      </c>
      <c r="I51" s="208"/>
      <c r="J51" s="208"/>
      <c r="K51" s="208" t="n">
        <v>332</v>
      </c>
      <c r="L51" s="208" t="n">
        <v>1</v>
      </c>
      <c r="M51" s="208"/>
      <c r="N51" s="208"/>
      <c r="O51" s="208"/>
      <c r="P51" s="208" t="n">
        <v>40</v>
      </c>
    </row>
    <row r="52" customFormat="false" ht="15" hidden="false" customHeight="false" outlineLevel="0" collapsed="false">
      <c r="A52" s="206" t="n">
        <v>41080</v>
      </c>
      <c r="B52" s="211" t="n">
        <v>2012</v>
      </c>
      <c r="C52" s="210" t="n">
        <v>41077</v>
      </c>
      <c r="D52" s="208" t="n">
        <f aca="false">SUM(E52:P52)</f>
        <v>25</v>
      </c>
      <c r="E52" s="208" t="n">
        <v>1</v>
      </c>
      <c r="F52" s="208"/>
      <c r="G52" s="208"/>
      <c r="H52" s="208" t="n">
        <v>9</v>
      </c>
      <c r="I52" s="208"/>
      <c r="J52" s="208"/>
      <c r="K52" s="208" t="n">
        <v>14</v>
      </c>
      <c r="L52" s="208" t="n">
        <v>1</v>
      </c>
      <c r="M52" s="208"/>
      <c r="N52" s="208"/>
      <c r="O52" s="208"/>
      <c r="P52" s="208"/>
    </row>
    <row r="53" customFormat="false" ht="15" hidden="false" customHeight="false" outlineLevel="0" collapsed="false">
      <c r="A53" s="206" t="n">
        <v>41086</v>
      </c>
      <c r="B53" s="211" t="n">
        <v>2012</v>
      </c>
      <c r="C53" s="210" t="n">
        <v>41084</v>
      </c>
      <c r="D53" s="208" t="n">
        <f aca="false">SUM(E53:P53)</f>
        <v>885</v>
      </c>
      <c r="E53" s="208"/>
      <c r="F53" s="208"/>
      <c r="G53" s="208"/>
      <c r="H53" s="208" t="n">
        <v>401</v>
      </c>
      <c r="I53" s="208"/>
      <c r="J53" s="208"/>
      <c r="K53" s="208" t="n">
        <v>365</v>
      </c>
      <c r="L53" s="208"/>
      <c r="M53" s="208"/>
      <c r="N53" s="208" t="n">
        <v>64</v>
      </c>
      <c r="O53" s="208"/>
      <c r="P53" s="208" t="n">
        <v>55</v>
      </c>
    </row>
    <row r="54" customFormat="false" ht="15" hidden="false" customHeight="false" outlineLevel="0" collapsed="false">
      <c r="A54" s="206" t="n">
        <v>41087</v>
      </c>
      <c r="B54" s="211" t="n">
        <v>2012</v>
      </c>
      <c r="C54" s="210" t="n">
        <v>41084</v>
      </c>
      <c r="D54" s="208" t="n">
        <f aca="false">SUM(E54:P54)</f>
        <v>1121</v>
      </c>
      <c r="E54" s="208"/>
      <c r="F54" s="208"/>
      <c r="G54" s="208" t="n">
        <v>132</v>
      </c>
      <c r="H54" s="208" t="n">
        <v>305</v>
      </c>
      <c r="I54" s="208" t="n">
        <v>149</v>
      </c>
      <c r="J54" s="208"/>
      <c r="K54" s="208" t="n">
        <v>410</v>
      </c>
      <c r="L54" s="208"/>
      <c r="M54" s="208" t="n">
        <v>28</v>
      </c>
      <c r="N54" s="208" t="n">
        <v>49</v>
      </c>
      <c r="O54" s="208"/>
      <c r="P54" s="208" t="n">
        <v>48</v>
      </c>
    </row>
    <row r="55" customFormat="false" ht="15" hidden="false" customHeight="false" outlineLevel="0" collapsed="false">
      <c r="A55" s="206" t="n">
        <v>41087</v>
      </c>
      <c r="B55" s="211" t="n">
        <v>2012</v>
      </c>
      <c r="C55" s="210" t="n">
        <v>41084</v>
      </c>
      <c r="D55" s="208" t="n">
        <f aca="false">SUM(E55:P55)</f>
        <v>25</v>
      </c>
      <c r="E55" s="208" t="n">
        <v>8</v>
      </c>
      <c r="F55" s="208"/>
      <c r="G55" s="208"/>
      <c r="H55" s="208" t="n">
        <v>8</v>
      </c>
      <c r="I55" s="208"/>
      <c r="J55" s="208"/>
      <c r="K55" s="208" t="n">
        <v>6</v>
      </c>
      <c r="L55" s="208" t="n">
        <v>3</v>
      </c>
      <c r="M55" s="208"/>
      <c r="N55" s="208"/>
      <c r="O55" s="208"/>
      <c r="P55" s="208"/>
    </row>
    <row r="56" customFormat="false" ht="15" hidden="false" customHeight="false" outlineLevel="0" collapsed="false">
      <c r="A56" s="206" t="n">
        <v>41095</v>
      </c>
      <c r="B56" s="211" t="n">
        <v>2012</v>
      </c>
      <c r="C56" s="210" t="n">
        <v>41091</v>
      </c>
      <c r="D56" s="208" t="n">
        <f aca="false">SUM(E56:P56)</f>
        <v>1049</v>
      </c>
      <c r="E56" s="208"/>
      <c r="F56" s="208"/>
      <c r="G56" s="208" t="n">
        <v>374</v>
      </c>
      <c r="H56" s="208"/>
      <c r="I56" s="208"/>
      <c r="J56" s="208"/>
      <c r="K56" s="208" t="n">
        <v>537</v>
      </c>
      <c r="L56" s="208"/>
      <c r="M56" s="208"/>
      <c r="N56" s="208" t="n">
        <v>46</v>
      </c>
      <c r="O56" s="208"/>
      <c r="P56" s="208" t="n">
        <v>92</v>
      </c>
    </row>
    <row r="57" customFormat="false" ht="15" hidden="false" customHeight="false" outlineLevel="0" collapsed="false">
      <c r="A57" s="206" t="n">
        <v>41100</v>
      </c>
      <c r="B57" s="211" t="n">
        <v>2012</v>
      </c>
      <c r="C57" s="210" t="n">
        <v>41098</v>
      </c>
      <c r="D57" s="208" t="n">
        <f aca="false">SUM(E57:P57)</f>
        <v>1125</v>
      </c>
      <c r="E57" s="208"/>
      <c r="F57" s="208"/>
      <c r="G57" s="208" t="n">
        <v>128</v>
      </c>
      <c r="H57" s="208" t="n">
        <v>405</v>
      </c>
      <c r="I57" s="208" t="n">
        <v>138</v>
      </c>
      <c r="J57" s="208"/>
      <c r="K57" s="208" t="n">
        <v>368</v>
      </c>
      <c r="L57" s="208"/>
      <c r="M57" s="208" t="n">
        <v>8</v>
      </c>
      <c r="N57" s="208" t="n">
        <v>25</v>
      </c>
      <c r="O57" s="208"/>
      <c r="P57" s="208" t="n">
        <v>53</v>
      </c>
    </row>
    <row r="58" customFormat="false" ht="15" hidden="false" customHeight="false" outlineLevel="0" collapsed="false">
      <c r="A58" s="206" t="n">
        <v>41101</v>
      </c>
      <c r="B58" s="211" t="n">
        <v>2012</v>
      </c>
      <c r="C58" s="210" t="n">
        <v>41098</v>
      </c>
      <c r="D58" s="208" t="n">
        <f aca="false">SUM(E58:P58)</f>
        <v>25</v>
      </c>
      <c r="E58" s="208"/>
      <c r="F58" s="208"/>
      <c r="G58" s="208"/>
      <c r="H58" s="208" t="n">
        <v>10</v>
      </c>
      <c r="I58" s="208"/>
      <c r="J58" s="208"/>
      <c r="K58" s="208" t="n">
        <v>14</v>
      </c>
      <c r="L58" s="208" t="n">
        <v>1</v>
      </c>
      <c r="M58" s="208"/>
      <c r="N58" s="208"/>
      <c r="O58" s="208"/>
      <c r="P58" s="208"/>
    </row>
    <row r="59" customFormat="false" ht="15" hidden="false" customHeight="false" outlineLevel="0" collapsed="false">
      <c r="A59" s="206" t="n">
        <v>41107</v>
      </c>
      <c r="B59" s="211" t="n">
        <v>2012</v>
      </c>
      <c r="C59" s="210" t="n">
        <v>41105</v>
      </c>
      <c r="D59" s="208" t="n">
        <f aca="false">SUM(E59:P59)</f>
        <v>504</v>
      </c>
      <c r="E59" s="208"/>
      <c r="F59" s="208"/>
      <c r="G59" s="208" t="n">
        <v>34</v>
      </c>
      <c r="H59" s="208" t="n">
        <v>200</v>
      </c>
      <c r="I59" s="208" t="n">
        <v>46</v>
      </c>
      <c r="J59" s="208"/>
      <c r="K59" s="208" t="n">
        <v>171</v>
      </c>
      <c r="L59" s="208"/>
      <c r="M59" s="208" t="n">
        <v>6</v>
      </c>
      <c r="N59" s="208" t="n">
        <v>19</v>
      </c>
      <c r="O59" s="208"/>
      <c r="P59" s="208" t="n">
        <v>28</v>
      </c>
    </row>
    <row r="60" customFormat="false" ht="15" hidden="false" customHeight="false" outlineLevel="0" collapsed="false">
      <c r="A60" s="206" t="n">
        <v>41108</v>
      </c>
      <c r="B60" s="211" t="n">
        <v>2012</v>
      </c>
      <c r="C60" s="210" t="n">
        <v>41105</v>
      </c>
      <c r="D60" s="208" t="n">
        <f aca="false">SUM(E60:P60)</f>
        <v>50</v>
      </c>
      <c r="E60" s="208" t="n">
        <v>2</v>
      </c>
      <c r="F60" s="208"/>
      <c r="G60" s="208"/>
      <c r="H60" s="208" t="n">
        <v>21</v>
      </c>
      <c r="I60" s="208"/>
      <c r="J60" s="208"/>
      <c r="K60" s="208" t="n">
        <v>23</v>
      </c>
      <c r="L60" s="208" t="n">
        <v>4</v>
      </c>
      <c r="M60" s="208"/>
      <c r="N60" s="208"/>
      <c r="O60" s="208"/>
      <c r="P60" s="208"/>
    </row>
    <row r="61" customFormat="false" ht="15" hidden="false" customHeight="false" outlineLevel="0" collapsed="false">
      <c r="A61" s="206" t="n">
        <v>41114</v>
      </c>
      <c r="B61" s="211" t="n">
        <v>2012</v>
      </c>
      <c r="C61" s="210" t="n">
        <v>41112</v>
      </c>
      <c r="D61" s="208" t="n">
        <f aca="false">SUM(E61:P61)</f>
        <v>391</v>
      </c>
      <c r="E61" s="208" t="n">
        <v>1</v>
      </c>
      <c r="F61" s="208"/>
      <c r="G61" s="208" t="n">
        <v>17</v>
      </c>
      <c r="H61" s="208" t="n">
        <v>156</v>
      </c>
      <c r="I61" s="208" t="n">
        <v>38</v>
      </c>
      <c r="J61" s="208"/>
      <c r="K61" s="208" t="n">
        <v>161</v>
      </c>
      <c r="L61" s="208" t="n">
        <v>3</v>
      </c>
      <c r="M61" s="208"/>
      <c r="N61" s="208" t="n">
        <v>15</v>
      </c>
      <c r="O61" s="208"/>
      <c r="P61" s="208"/>
    </row>
    <row r="62" customFormat="false" ht="15" hidden="false" customHeight="false" outlineLevel="0" collapsed="false">
      <c r="A62" s="206" t="n">
        <v>41114</v>
      </c>
      <c r="B62" s="211" t="n">
        <v>2012</v>
      </c>
      <c r="C62" s="210" t="n">
        <v>41112</v>
      </c>
      <c r="D62" s="208" t="n">
        <f aca="false">SUM(E62:P62)</f>
        <v>13</v>
      </c>
      <c r="E62" s="208" t="n">
        <v>1</v>
      </c>
      <c r="F62" s="208"/>
      <c r="G62" s="208"/>
      <c r="H62" s="208" t="n">
        <v>6</v>
      </c>
      <c r="I62" s="208"/>
      <c r="J62" s="208"/>
      <c r="K62" s="208" t="n">
        <v>6</v>
      </c>
      <c r="L62" s="208"/>
      <c r="M62" s="208"/>
      <c r="N62" s="208"/>
      <c r="O62" s="208"/>
      <c r="P62" s="208"/>
    </row>
    <row r="63" customFormat="false" ht="15" hidden="false" customHeight="false" outlineLevel="0" collapsed="false">
      <c r="A63" s="206" t="n">
        <v>41115</v>
      </c>
      <c r="B63" s="211" t="n">
        <v>2012</v>
      </c>
      <c r="C63" s="210" t="n">
        <v>41112</v>
      </c>
      <c r="D63" s="208" t="n">
        <f aca="false">SUM(E63:P63)</f>
        <v>25</v>
      </c>
      <c r="E63" s="208" t="n">
        <v>4</v>
      </c>
      <c r="F63" s="208"/>
      <c r="G63" s="208"/>
      <c r="H63" s="208" t="n">
        <v>9</v>
      </c>
      <c r="I63" s="208"/>
      <c r="J63" s="208"/>
      <c r="K63" s="208" t="n">
        <v>7</v>
      </c>
      <c r="L63" s="208" t="n">
        <v>5</v>
      </c>
      <c r="M63" s="208"/>
      <c r="N63" s="208"/>
      <c r="O63" s="208"/>
      <c r="P63" s="208"/>
    </row>
    <row r="64" customFormat="false" ht="15" hidden="false" customHeight="false" outlineLevel="0" collapsed="false">
      <c r="A64" s="206" t="n">
        <v>41122</v>
      </c>
      <c r="B64" s="211" t="n">
        <v>2012</v>
      </c>
      <c r="C64" s="210" t="n">
        <v>41119</v>
      </c>
      <c r="D64" s="208" t="n">
        <f aca="false">SUM(E64:P64)</f>
        <v>41</v>
      </c>
      <c r="E64" s="208" t="n">
        <v>3</v>
      </c>
      <c r="F64" s="208"/>
      <c r="G64" s="208"/>
      <c r="H64" s="208" t="n">
        <v>21</v>
      </c>
      <c r="I64" s="208"/>
      <c r="J64" s="208"/>
      <c r="K64" s="208" t="n">
        <v>16</v>
      </c>
      <c r="L64" s="208" t="n">
        <v>1</v>
      </c>
      <c r="M64" s="208"/>
      <c r="N64" s="208"/>
      <c r="O64" s="208"/>
      <c r="P64" s="208"/>
    </row>
    <row r="65" customFormat="false" ht="15" hidden="false" customHeight="false" outlineLevel="0" collapsed="false">
      <c r="A65" s="206" t="n">
        <v>41124</v>
      </c>
      <c r="B65" s="211" t="n">
        <v>2012</v>
      </c>
      <c r="C65" s="210" t="n">
        <v>41119</v>
      </c>
      <c r="D65" s="208" t="n">
        <f aca="false">SUM(E65:P65)</f>
        <v>422</v>
      </c>
      <c r="E65" s="208"/>
      <c r="F65" s="208"/>
      <c r="G65" s="208" t="n">
        <v>27</v>
      </c>
      <c r="H65" s="208" t="n">
        <v>151</v>
      </c>
      <c r="I65" s="208" t="n">
        <v>24</v>
      </c>
      <c r="J65" s="208"/>
      <c r="K65" s="208" t="n">
        <v>164</v>
      </c>
      <c r="L65" s="208"/>
      <c r="M65" s="208" t="n">
        <v>5</v>
      </c>
      <c r="N65" s="208" t="n">
        <v>19</v>
      </c>
      <c r="O65" s="208"/>
      <c r="P65" s="208" t="n">
        <v>32</v>
      </c>
    </row>
    <row r="66" customFormat="false" ht="15" hidden="false" customHeight="false" outlineLevel="0" collapsed="false">
      <c r="A66" s="206" t="n">
        <v>41130</v>
      </c>
      <c r="B66" s="211" t="n">
        <v>2012</v>
      </c>
      <c r="C66" s="210" t="n">
        <v>41126</v>
      </c>
      <c r="D66" s="208" t="n">
        <f aca="false">SUM(E66:P66)</f>
        <v>396</v>
      </c>
      <c r="E66" s="208" t="n">
        <v>7</v>
      </c>
      <c r="F66" s="208"/>
      <c r="G66" s="208" t="n">
        <v>17</v>
      </c>
      <c r="H66" s="208" t="n">
        <v>175</v>
      </c>
      <c r="I66" s="208" t="n">
        <v>18</v>
      </c>
      <c r="J66" s="208"/>
      <c r="K66" s="208" t="n">
        <v>110</v>
      </c>
      <c r="L66" s="208" t="n">
        <v>14</v>
      </c>
      <c r="M66" s="208"/>
      <c r="N66" s="208" t="n">
        <v>21</v>
      </c>
      <c r="O66" s="208"/>
      <c r="P66" s="208" t="n">
        <v>34</v>
      </c>
    </row>
    <row r="67" customFormat="false" ht="15" hidden="false" customHeight="false" outlineLevel="0" collapsed="false">
      <c r="A67" s="206" t="n">
        <v>41144</v>
      </c>
      <c r="B67" s="211" t="n">
        <v>2012</v>
      </c>
      <c r="C67" s="210" t="n">
        <v>41140</v>
      </c>
      <c r="D67" s="208" t="n">
        <f aca="false">SUM(E67:P67)</f>
        <v>409</v>
      </c>
      <c r="E67" s="208" t="n">
        <v>6</v>
      </c>
      <c r="F67" s="208"/>
      <c r="G67" s="208" t="n">
        <v>24</v>
      </c>
      <c r="H67" s="208" t="n">
        <v>142</v>
      </c>
      <c r="I67" s="208" t="n">
        <v>22</v>
      </c>
      <c r="J67" s="208"/>
      <c r="K67" s="208" t="n">
        <v>142</v>
      </c>
      <c r="L67" s="208" t="n">
        <v>24</v>
      </c>
      <c r="M67" s="208" t="n">
        <v>1</v>
      </c>
      <c r="N67" s="208" t="n">
        <v>14</v>
      </c>
      <c r="O67" s="208"/>
      <c r="P67" s="208" t="n">
        <v>34</v>
      </c>
    </row>
    <row r="68" customFormat="false" ht="15" hidden="false" customHeight="false" outlineLevel="0" collapsed="false">
      <c r="A68" s="206" t="n">
        <v>41151</v>
      </c>
      <c r="B68" s="211" t="n">
        <v>2012</v>
      </c>
      <c r="C68" s="210" t="n">
        <v>41147</v>
      </c>
      <c r="D68" s="208" t="n">
        <f aca="false">SUM(E68:P68)</f>
        <v>396</v>
      </c>
      <c r="E68" s="208" t="n">
        <v>4</v>
      </c>
      <c r="F68" s="208"/>
      <c r="G68" s="208" t="n">
        <v>16</v>
      </c>
      <c r="H68" s="208" t="n">
        <v>133</v>
      </c>
      <c r="I68" s="208" t="n">
        <v>30</v>
      </c>
      <c r="J68" s="208"/>
      <c r="K68" s="208" t="n">
        <v>145</v>
      </c>
      <c r="L68" s="208" t="n">
        <v>25</v>
      </c>
      <c r="M68" s="208" t="n">
        <v>1</v>
      </c>
      <c r="N68" s="208" t="n">
        <v>16</v>
      </c>
      <c r="O68" s="208"/>
      <c r="P68" s="208" t="n">
        <v>26</v>
      </c>
    </row>
    <row r="69" customFormat="false" ht="15" hidden="false" customHeight="false" outlineLevel="0" collapsed="false">
      <c r="A69" s="206" t="n">
        <v>41177</v>
      </c>
      <c r="B69" s="211" t="n">
        <v>2012</v>
      </c>
      <c r="C69" s="210" t="n">
        <v>41182</v>
      </c>
      <c r="D69" s="208" t="n">
        <f aca="false">SUM(E69:P69)</f>
        <v>45</v>
      </c>
      <c r="E69" s="208"/>
      <c r="F69" s="208"/>
      <c r="G69" s="208"/>
      <c r="H69" s="208" t="n">
        <v>45</v>
      </c>
      <c r="I69" s="208"/>
      <c r="J69" s="208"/>
      <c r="K69" s="208"/>
      <c r="L69" s="208"/>
      <c r="M69" s="208"/>
      <c r="N69" s="208"/>
      <c r="O69" s="208"/>
      <c r="P69" s="208"/>
    </row>
    <row r="70" customFormat="false" ht="15" hidden="false" customHeight="false" outlineLevel="0" collapsed="false">
      <c r="A70" s="206" t="n">
        <v>41184</v>
      </c>
      <c r="B70" s="211" t="n">
        <v>2012</v>
      </c>
      <c r="C70" s="210" t="n">
        <v>41182</v>
      </c>
      <c r="D70" s="208" t="n">
        <f aca="false">SUM(E70:P70)</f>
        <v>8</v>
      </c>
      <c r="E70" s="208"/>
      <c r="F70" s="208"/>
      <c r="G70" s="208"/>
      <c r="H70" s="208" t="n">
        <v>8</v>
      </c>
      <c r="I70" s="208"/>
      <c r="J70" s="208"/>
      <c r="K70" s="208"/>
      <c r="L70" s="208"/>
      <c r="M70" s="208"/>
      <c r="N70" s="208"/>
      <c r="O70" s="208"/>
      <c r="P70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22.56"/>
    <col collapsed="false" customWidth="true" hidden="false" outlineLevel="0" max="9" min="5" style="0" width="8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7" min="16" style="0" width="9.14"/>
  </cols>
  <sheetData>
    <row r="1" customFormat="false" ht="18.75" hidden="false" customHeight="false" outlineLevel="0" collapsed="false">
      <c r="A1" s="1" t="s">
        <v>0</v>
      </c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1"/>
      <c r="D2" s="2"/>
      <c r="E2" s="3"/>
      <c r="F2" s="3"/>
      <c r="G2" s="3"/>
      <c r="H2" s="3"/>
      <c r="I2" s="3"/>
    </row>
    <row r="3" customFormat="false" ht="18.75" hidden="false" customHeight="false" outlineLevel="0" collapsed="false">
      <c r="A3" s="1" t="s">
        <v>1</v>
      </c>
      <c r="D3" s="2"/>
      <c r="E3" s="3"/>
      <c r="F3" s="3"/>
      <c r="G3" s="3"/>
      <c r="H3" s="3"/>
      <c r="I3" s="3"/>
    </row>
    <row r="4" customFormat="false" ht="18.75" hidden="false" customHeight="false" outlineLevel="0" collapsed="false">
      <c r="A4" s="1" t="s">
        <v>2</v>
      </c>
      <c r="D4" s="2"/>
      <c r="E4" s="3"/>
      <c r="F4" s="3"/>
      <c r="G4" s="3"/>
      <c r="H4" s="3"/>
      <c r="I4" s="3"/>
    </row>
    <row r="5" customFormat="false" ht="18.75" hidden="false" customHeight="false" outlineLevel="0" collapsed="false">
      <c r="A5" s="1" t="s">
        <v>3</v>
      </c>
      <c r="D5" s="2"/>
      <c r="E5" s="3"/>
      <c r="F5" s="3"/>
      <c r="G5" s="3"/>
      <c r="H5" s="3"/>
      <c r="I5" s="3"/>
    </row>
    <row r="6" customFormat="false" ht="18.75" hidden="false" customHeight="false" outlineLevel="0" collapsed="false">
      <c r="A6" s="1"/>
      <c r="D6" s="2"/>
      <c r="E6" s="3"/>
      <c r="F6" s="3"/>
      <c r="G6" s="3"/>
      <c r="H6" s="3"/>
      <c r="I6" s="3"/>
    </row>
    <row r="7" customFormat="false" ht="15.75" hidden="false" customHeight="false" outlineLevel="0" collapsed="false">
      <c r="A7" s="0" t="s">
        <v>4</v>
      </c>
      <c r="B7" s="4" t="n">
        <v>41256</v>
      </c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6"/>
      <c r="B9" s="7" t="s">
        <v>6</v>
      </c>
      <c r="C9" s="8"/>
      <c r="D9" s="9"/>
    </row>
    <row r="10" customFormat="false" ht="15.75" hidden="false" customHeight="false" outlineLevel="0" collapsed="false">
      <c r="A10" s="10"/>
      <c r="B10" s="11" t="s">
        <v>7</v>
      </c>
      <c r="C10" s="12" t="s">
        <v>8</v>
      </c>
      <c r="D10" s="13" t="s">
        <v>9</v>
      </c>
    </row>
    <row r="11" customFormat="false" ht="30.75" hidden="false" customHeight="false" outlineLevel="0" collapsed="false">
      <c r="A11" s="14" t="s">
        <v>10</v>
      </c>
      <c r="B11" s="15" t="n">
        <v>20000</v>
      </c>
      <c r="C11" s="16" t="n">
        <v>40000</v>
      </c>
      <c r="D11" s="17" t="n">
        <v>60000</v>
      </c>
    </row>
    <row r="12" customFormat="false" ht="45" hidden="false" customHeight="false" outlineLevel="0" collapsed="false">
      <c r="A12" s="18" t="s">
        <v>11</v>
      </c>
      <c r="B12" s="19" t="n">
        <v>0.113</v>
      </c>
      <c r="C12" s="20" t="n">
        <v>0.113</v>
      </c>
      <c r="D12" s="21" t="n">
        <v>0.113</v>
      </c>
    </row>
    <row r="13" customFormat="false" ht="30.75" hidden="false" customHeight="false" outlineLevel="0" collapsed="false">
      <c r="A13" s="22" t="s">
        <v>12</v>
      </c>
      <c r="B13" s="23" t="n">
        <f aca="false">+B11*B12</f>
        <v>2260</v>
      </c>
      <c r="C13" s="24" t="n">
        <f aca="false">+C11*C12</f>
        <v>4520</v>
      </c>
      <c r="D13" s="25" t="n">
        <f aca="false">+D11*D12</f>
        <v>6780</v>
      </c>
    </row>
    <row r="14" customFormat="false" ht="30.75" hidden="false" customHeight="false" outlineLevel="0" collapsed="false">
      <c r="A14" s="14" t="s">
        <v>13</v>
      </c>
      <c r="B14" s="26" t="n">
        <v>2000</v>
      </c>
      <c r="C14" s="27" t="n">
        <v>2000</v>
      </c>
      <c r="D14" s="28" t="n">
        <v>2000</v>
      </c>
    </row>
    <row r="15" customFormat="false" ht="30.75" hidden="false" customHeight="false" outlineLevel="0" collapsed="false">
      <c r="A15" s="29" t="s">
        <v>14</v>
      </c>
      <c r="B15" s="30" t="n">
        <f aca="false">B14/6</f>
        <v>333.333333333333</v>
      </c>
      <c r="C15" s="31" t="n">
        <f aca="false">C14/6</f>
        <v>333.333333333333</v>
      </c>
      <c r="D15" s="32" t="n">
        <f aca="false">D14/6</f>
        <v>333.333333333333</v>
      </c>
    </row>
    <row r="16" customFormat="false" ht="15.75" hidden="false" customHeight="false" outlineLevel="0" collapsed="false">
      <c r="A16" s="14" t="s">
        <v>15</v>
      </c>
      <c r="B16" s="33" t="n">
        <v>2000</v>
      </c>
      <c r="C16" s="27" t="n">
        <v>2000</v>
      </c>
      <c r="D16" s="28" t="n">
        <v>2000</v>
      </c>
    </row>
    <row r="17" customFormat="false" ht="27.6" hidden="false" customHeight="true" outlineLevel="0" collapsed="false">
      <c r="A17" s="34" t="s">
        <v>16</v>
      </c>
      <c r="B17" s="30" t="n">
        <f aca="false">B13-B15-B16</f>
        <v>-73.3333333333333</v>
      </c>
      <c r="C17" s="31" t="n">
        <f aca="false">C13-C15-C16</f>
        <v>2186.66666666667</v>
      </c>
      <c r="D17" s="32" t="n">
        <f aca="false">D13-D15-D16</f>
        <v>4446.66666666667</v>
      </c>
    </row>
    <row r="18" customFormat="false" ht="27.6" hidden="false" customHeight="true" outlineLevel="0" collapsed="false">
      <c r="A18" s="35" t="s">
        <v>17</v>
      </c>
      <c r="B18" s="36" t="n">
        <v>0</v>
      </c>
      <c r="C18" s="36" t="n">
        <v>1000</v>
      </c>
      <c r="D18" s="37" t="n">
        <v>1500</v>
      </c>
    </row>
    <row r="19" customFormat="false" ht="27.6" hidden="false" customHeight="true" outlineLevel="0" collapsed="false">
      <c r="A19" s="38" t="s">
        <v>18</v>
      </c>
      <c r="B19" s="39" t="n">
        <v>0</v>
      </c>
      <c r="C19" s="39" t="n">
        <f aca="false">C17-C18</f>
        <v>1186.66666666667</v>
      </c>
      <c r="D19" s="40" t="n">
        <f aca="false">D17-D18</f>
        <v>2946.66666666667</v>
      </c>
    </row>
    <row r="20" s="48" customFormat="true" ht="13.9" hidden="false" customHeight="true" outlineLevel="0" collapsed="false">
      <c r="A20" s="41"/>
      <c r="B20" s="42"/>
      <c r="C20" s="42"/>
      <c r="D20" s="42"/>
      <c r="E20" s="42"/>
      <c r="F20" s="42"/>
      <c r="G20" s="42"/>
      <c r="H20" s="43"/>
      <c r="I20" s="44"/>
      <c r="J20" s="45" t="s">
        <v>7</v>
      </c>
      <c r="K20" s="45"/>
      <c r="L20" s="46"/>
      <c r="M20" s="46"/>
      <c r="N20" s="46"/>
      <c r="O20" s="46"/>
      <c r="P20" s="46"/>
      <c r="Q20" s="47"/>
    </row>
    <row r="21" s="48" customFormat="true" ht="13.9" hidden="false" customHeight="true" outlineLevel="0" collapsed="false">
      <c r="A21" s="41"/>
      <c r="B21" s="42"/>
      <c r="C21" s="42"/>
      <c r="D21" s="42"/>
      <c r="E21" s="42"/>
      <c r="F21" s="42"/>
      <c r="G21" s="42"/>
      <c r="H21" s="49"/>
      <c r="I21" s="42"/>
      <c r="J21" s="50"/>
      <c r="K21" s="50"/>
      <c r="L21" s="50" t="s">
        <v>19</v>
      </c>
      <c r="M21" s="50"/>
      <c r="N21" s="50"/>
      <c r="O21" s="50"/>
      <c r="P21" s="50"/>
      <c r="Q21" s="51"/>
    </row>
    <row r="22" s="48" customFormat="true" ht="13.9" hidden="false" customHeight="true" outlineLevel="0" collapsed="false">
      <c r="A22" s="41"/>
      <c r="B22" s="42"/>
      <c r="C22" s="42"/>
      <c r="D22" s="42"/>
      <c r="E22" s="42"/>
      <c r="F22" s="42"/>
      <c r="G22" s="42"/>
      <c r="H22" s="49"/>
      <c r="I22" s="49"/>
      <c r="J22" s="52" t="s">
        <v>20</v>
      </c>
      <c r="K22" s="53"/>
      <c r="L22" s="52" t="s">
        <v>21</v>
      </c>
      <c r="M22" s="54"/>
      <c r="N22" s="53" t="s">
        <v>22</v>
      </c>
      <c r="O22" s="53"/>
      <c r="P22" s="52" t="s">
        <v>23</v>
      </c>
      <c r="Q22" s="54"/>
    </row>
    <row r="23" customFormat="false" ht="15" hidden="false" customHeight="false" outlineLevel="0" collapsed="false">
      <c r="A23" s="2"/>
      <c r="B23" s="3"/>
      <c r="F23" s="55"/>
      <c r="G23" s="55"/>
      <c r="H23" s="56" t="s">
        <v>24</v>
      </c>
      <c r="I23" s="56"/>
      <c r="J23" s="57" t="n">
        <f aca="false">$B16</f>
        <v>2000</v>
      </c>
      <c r="K23" s="58"/>
      <c r="L23" s="57" t="n">
        <f aca="false">$B15</f>
        <v>333.333333333333</v>
      </c>
      <c r="M23" s="59"/>
      <c r="N23" s="58" t="n">
        <f aca="false">$B19</f>
        <v>0</v>
      </c>
      <c r="O23" s="58"/>
      <c r="P23" s="57" t="n">
        <f aca="false">$B18</f>
        <v>0</v>
      </c>
      <c r="Q23" s="59"/>
    </row>
    <row r="24" customFormat="false" ht="15.75" hidden="false" customHeight="false" outlineLevel="0" collapsed="false">
      <c r="A24" s="2"/>
      <c r="B24" s="3"/>
      <c r="F24" s="55"/>
      <c r="G24" s="55"/>
      <c r="H24" s="60" t="s">
        <v>25</v>
      </c>
      <c r="I24" s="60"/>
      <c r="J24" s="61" t="n">
        <f aca="false">SUM(J28:J47)</f>
        <v>2001.59612</v>
      </c>
      <c r="K24" s="62"/>
      <c r="L24" s="61" t="n">
        <f aca="false">SUM(L28:L47)</f>
        <v>258.40388</v>
      </c>
      <c r="M24" s="63"/>
      <c r="N24" s="62" t="n">
        <f aca="false">SUM(N28:N47)</f>
        <v>0</v>
      </c>
      <c r="O24" s="62"/>
      <c r="P24" s="61" t="n">
        <f aca="false">SUM(P28:P47)</f>
        <v>0</v>
      </c>
      <c r="Q24" s="63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 t="s">
        <v>21</v>
      </c>
      <c r="G25" s="55" t="s">
        <v>26</v>
      </c>
      <c r="H25" s="55" t="s">
        <v>23</v>
      </c>
      <c r="I25" s="55"/>
      <c r="J25" s="64" t="s">
        <v>7</v>
      </c>
      <c r="K25" s="65"/>
      <c r="L25" s="66"/>
      <c r="M25" s="67"/>
      <c r="N25" s="68"/>
      <c r="O25" s="68"/>
      <c r="P25" s="69"/>
      <c r="Q25" s="51"/>
    </row>
    <row r="26" customFormat="false" ht="15.75" hidden="false" customHeight="false" outlineLevel="0" collapsed="false">
      <c r="A26" s="55" t="s">
        <v>27</v>
      </c>
      <c r="B26" s="55" t="s">
        <v>28</v>
      </c>
      <c r="C26" s="55"/>
      <c r="D26" s="55"/>
      <c r="E26" s="70" t="s">
        <v>29</v>
      </c>
      <c r="F26" s="71" t="n">
        <v>1</v>
      </c>
      <c r="G26" s="71" t="n">
        <v>0</v>
      </c>
      <c r="H26" s="71" t="n">
        <v>0</v>
      </c>
      <c r="I26" s="72"/>
      <c r="J26" s="73"/>
      <c r="K26" s="74"/>
      <c r="L26" s="73" t="s">
        <v>19</v>
      </c>
      <c r="M26" s="75"/>
      <c r="N26" s="74"/>
      <c r="O26" s="74"/>
      <c r="P26" s="73"/>
      <c r="Q26" s="75"/>
    </row>
    <row r="27" s="83" customFormat="true" ht="41.45" hidden="false" customHeight="true" outlineLevel="0" collapsed="false">
      <c r="A27" s="76" t="s">
        <v>30</v>
      </c>
      <c r="B27" s="77" t="s">
        <v>31</v>
      </c>
      <c r="C27" s="77"/>
      <c r="D27" s="77" t="s">
        <v>32</v>
      </c>
      <c r="E27" s="78" t="s">
        <v>33</v>
      </c>
      <c r="F27" s="79" t="s">
        <v>34</v>
      </c>
      <c r="G27" s="78" t="s">
        <v>35</v>
      </c>
      <c r="H27" s="79" t="s">
        <v>36</v>
      </c>
      <c r="I27" s="77" t="s">
        <v>37</v>
      </c>
      <c r="J27" s="80" t="s">
        <v>20</v>
      </c>
      <c r="K27" s="81" t="s">
        <v>38</v>
      </c>
      <c r="L27" s="80" t="s">
        <v>21</v>
      </c>
      <c r="M27" s="82" t="s">
        <v>39</v>
      </c>
      <c r="N27" s="81" t="s">
        <v>22</v>
      </c>
      <c r="O27" s="81" t="s">
        <v>40</v>
      </c>
      <c r="P27" s="80" t="s">
        <v>23</v>
      </c>
      <c r="Q27" s="82" t="s">
        <v>41</v>
      </c>
    </row>
    <row r="28" customFormat="false" ht="15" hidden="false" customHeight="false" outlineLevel="0" collapsed="false">
      <c r="A28" s="84" t="n">
        <v>41049</v>
      </c>
      <c r="B28" s="85" t="n">
        <v>0.001487</v>
      </c>
      <c r="C28" s="86"/>
      <c r="D28" s="86" t="n">
        <f aca="false">B$13*B28</f>
        <v>3.36062</v>
      </c>
      <c r="E28" s="87" t="n">
        <v>1</v>
      </c>
      <c r="F28" s="88" t="n">
        <v>0</v>
      </c>
      <c r="G28" s="87"/>
      <c r="H28" s="89"/>
      <c r="I28" s="90" t="n">
        <f aca="false">SUM(E28:H28)</f>
        <v>1</v>
      </c>
      <c r="J28" s="91" t="n">
        <f aca="false">D28*E28</f>
        <v>3.36062</v>
      </c>
      <c r="K28" s="92" t="n">
        <f aca="false">J28</f>
        <v>3.36062</v>
      </c>
      <c r="L28" s="91" t="n">
        <f aca="false">$D28*F28</f>
        <v>0</v>
      </c>
      <c r="M28" s="93" t="n">
        <f aca="false">L28</f>
        <v>0</v>
      </c>
      <c r="N28" s="92" t="n">
        <f aca="false">$D28*G28</f>
        <v>0</v>
      </c>
      <c r="O28" s="92" t="n">
        <f aca="false">N28</f>
        <v>0</v>
      </c>
      <c r="P28" s="91" t="n">
        <f aca="false">$D28*H28</f>
        <v>0</v>
      </c>
      <c r="Q28" s="93" t="n">
        <f aca="false">P28</f>
        <v>0</v>
      </c>
    </row>
    <row r="29" customFormat="false" ht="15" hidden="false" customHeight="false" outlineLevel="0" collapsed="false">
      <c r="A29" s="84" t="n">
        <v>41056</v>
      </c>
      <c r="B29" s="85" t="n">
        <v>0</v>
      </c>
      <c r="C29" s="86"/>
      <c r="D29" s="86" t="n">
        <f aca="false">B$13*B29</f>
        <v>0</v>
      </c>
      <c r="E29" s="94" t="n">
        <v>1</v>
      </c>
      <c r="F29" s="95" t="n">
        <v>0</v>
      </c>
      <c r="G29" s="94"/>
      <c r="H29" s="96"/>
      <c r="I29" s="97" t="n">
        <f aca="false">SUM(E29:H29)</f>
        <v>1</v>
      </c>
      <c r="J29" s="91" t="n">
        <f aca="false">D29*E29</f>
        <v>0</v>
      </c>
      <c r="K29" s="92" t="n">
        <f aca="false">K28+J29</f>
        <v>3.36062</v>
      </c>
      <c r="L29" s="91" t="n">
        <f aca="false">$D29*F29</f>
        <v>0</v>
      </c>
      <c r="M29" s="93" t="n">
        <f aca="false">M28+L29</f>
        <v>0</v>
      </c>
      <c r="N29" s="92" t="n">
        <f aca="false">$D29*G29</f>
        <v>0</v>
      </c>
      <c r="O29" s="92" t="n">
        <f aca="false">O28+N29</f>
        <v>0</v>
      </c>
      <c r="P29" s="91" t="n">
        <f aca="false">$D29*H29</f>
        <v>0</v>
      </c>
      <c r="Q29" s="93" t="n">
        <f aca="false">Q28+P29</f>
        <v>0</v>
      </c>
    </row>
    <row r="30" customFormat="false" ht="15" hidden="false" customHeight="false" outlineLevel="0" collapsed="false">
      <c r="A30" s="84" t="n">
        <v>41063</v>
      </c>
      <c r="B30" s="85" t="n">
        <v>0.001531</v>
      </c>
      <c r="C30" s="86"/>
      <c r="D30" s="86" t="n">
        <f aca="false">B$13*B30</f>
        <v>3.46006</v>
      </c>
      <c r="E30" s="94" t="n">
        <v>1</v>
      </c>
      <c r="F30" s="95" t="n">
        <v>0</v>
      </c>
      <c r="G30" s="94"/>
      <c r="H30" s="96"/>
      <c r="I30" s="97" t="n">
        <f aca="false">SUM(E30:H30)</f>
        <v>1</v>
      </c>
      <c r="J30" s="91" t="n">
        <f aca="false">D30*E30</f>
        <v>3.46006</v>
      </c>
      <c r="K30" s="92" t="n">
        <f aca="false">K29+J30</f>
        <v>6.82068</v>
      </c>
      <c r="L30" s="91" t="n">
        <f aca="false">$D30*F30</f>
        <v>0</v>
      </c>
      <c r="M30" s="93" t="n">
        <f aca="false">M29+L30</f>
        <v>0</v>
      </c>
      <c r="N30" s="92" t="n">
        <f aca="false">$D30*G30</f>
        <v>0</v>
      </c>
      <c r="O30" s="92" t="n">
        <f aca="false">O29+N30</f>
        <v>0</v>
      </c>
      <c r="P30" s="91" t="n">
        <f aca="false">$D30*H30</f>
        <v>0</v>
      </c>
      <c r="Q30" s="93" t="n">
        <f aca="false">Q29+P30</f>
        <v>0</v>
      </c>
    </row>
    <row r="31" customFormat="false" ht="15" hidden="false" customHeight="false" outlineLevel="0" collapsed="false">
      <c r="A31" s="84" t="n">
        <v>41070</v>
      </c>
      <c r="B31" s="85" t="n">
        <v>0.125886</v>
      </c>
      <c r="C31" s="86"/>
      <c r="D31" s="86" t="n">
        <f aca="false">B$13*B31</f>
        <v>284.50236</v>
      </c>
      <c r="E31" s="94" t="n">
        <v>1</v>
      </c>
      <c r="F31" s="95" t="n">
        <v>0</v>
      </c>
      <c r="G31" s="94"/>
      <c r="H31" s="96"/>
      <c r="I31" s="97" t="n">
        <f aca="false">SUM(E31:H31)</f>
        <v>1</v>
      </c>
      <c r="J31" s="91" t="n">
        <f aca="false">D31*E31</f>
        <v>284.50236</v>
      </c>
      <c r="K31" s="92" t="n">
        <f aca="false">K30+J31</f>
        <v>291.32304</v>
      </c>
      <c r="L31" s="91" t="n">
        <f aca="false">$D31*F31</f>
        <v>0</v>
      </c>
      <c r="M31" s="93" t="n">
        <f aca="false">M30+L31</f>
        <v>0</v>
      </c>
      <c r="N31" s="92" t="n">
        <f aca="false">$D31*G31</f>
        <v>0</v>
      </c>
      <c r="O31" s="92" t="n">
        <f aca="false">O30+N31</f>
        <v>0</v>
      </c>
      <c r="P31" s="91" t="n">
        <f aca="false">$D31*H31</f>
        <v>0</v>
      </c>
      <c r="Q31" s="93" t="n">
        <f aca="false">Q30+P31</f>
        <v>0</v>
      </c>
    </row>
    <row r="32" s="108" customFormat="true" ht="15" hidden="false" customHeight="false" outlineLevel="0" collapsed="false">
      <c r="A32" s="98" t="n">
        <v>41077</v>
      </c>
      <c r="B32" s="99" t="n">
        <v>0.098985</v>
      </c>
      <c r="C32" s="100"/>
      <c r="D32" s="100" t="n">
        <f aca="false">B$13*B32</f>
        <v>223.7061</v>
      </c>
      <c r="E32" s="101" t="n">
        <v>1</v>
      </c>
      <c r="F32" s="102" t="n">
        <v>0</v>
      </c>
      <c r="G32" s="101"/>
      <c r="H32" s="103"/>
      <c r="I32" s="104" t="n">
        <f aca="false">SUM(E32:H32)</f>
        <v>1</v>
      </c>
      <c r="J32" s="105" t="n">
        <f aca="false">D32*E32</f>
        <v>223.7061</v>
      </c>
      <c r="K32" s="106" t="n">
        <f aca="false">K31+J32</f>
        <v>515.02914</v>
      </c>
      <c r="L32" s="105" t="n">
        <f aca="false">$D32*F32</f>
        <v>0</v>
      </c>
      <c r="M32" s="107" t="n">
        <f aca="false">M31+L32</f>
        <v>0</v>
      </c>
      <c r="N32" s="106" t="n">
        <f aca="false">$D32*G32</f>
        <v>0</v>
      </c>
      <c r="O32" s="106" t="n">
        <f aca="false">O31+N32</f>
        <v>0</v>
      </c>
      <c r="P32" s="105" t="n">
        <f aca="false">$D32*H32</f>
        <v>0</v>
      </c>
      <c r="Q32" s="107" t="n">
        <f aca="false">Q31+P32</f>
        <v>0</v>
      </c>
      <c r="R32" s="108" t="s">
        <v>42</v>
      </c>
    </row>
    <row r="33" customFormat="false" ht="15" hidden="false" customHeight="false" outlineLevel="0" collapsed="false">
      <c r="A33" s="84" t="n">
        <v>41084</v>
      </c>
      <c r="B33" s="85" t="n">
        <v>0.136384</v>
      </c>
      <c r="C33" s="86"/>
      <c r="D33" s="86" t="n">
        <f aca="false">B$13*B33</f>
        <v>308.22784</v>
      </c>
      <c r="E33" s="94" t="n">
        <v>1</v>
      </c>
      <c r="F33" s="95" t="n">
        <v>0</v>
      </c>
      <c r="G33" s="94"/>
      <c r="H33" s="96"/>
      <c r="I33" s="97" t="n">
        <f aca="false">SUM(E33:H33)</f>
        <v>1</v>
      </c>
      <c r="J33" s="91" t="n">
        <f aca="false">D33*E33</f>
        <v>308.22784</v>
      </c>
      <c r="K33" s="92" t="n">
        <f aca="false">K32+J33</f>
        <v>823.25698</v>
      </c>
      <c r="L33" s="91" t="n">
        <f aca="false">$D33*F33</f>
        <v>0</v>
      </c>
      <c r="M33" s="93" t="n">
        <f aca="false">M32+L33</f>
        <v>0</v>
      </c>
      <c r="N33" s="92" t="n">
        <f aca="false">$D33*G33</f>
        <v>0</v>
      </c>
      <c r="O33" s="92" t="n">
        <f aca="false">O32+N33</f>
        <v>0</v>
      </c>
      <c r="P33" s="91" t="n">
        <f aca="false">$D33*H33</f>
        <v>0</v>
      </c>
      <c r="Q33" s="93" t="n">
        <f aca="false">Q32+P33</f>
        <v>0</v>
      </c>
    </row>
    <row r="34" customFormat="false" ht="15" hidden="false" customHeight="false" outlineLevel="0" collapsed="false">
      <c r="A34" s="84" t="n">
        <v>41091</v>
      </c>
      <c r="B34" s="85" t="n">
        <v>0.067798</v>
      </c>
      <c r="C34" s="86"/>
      <c r="D34" s="86" t="n">
        <f aca="false">B$13*B34</f>
        <v>153.22348</v>
      </c>
      <c r="E34" s="94" t="n">
        <v>1</v>
      </c>
      <c r="F34" s="95" t="n">
        <v>0</v>
      </c>
      <c r="G34" s="94"/>
      <c r="H34" s="96"/>
      <c r="I34" s="97" t="n">
        <f aca="false">SUM(E34:H34)</f>
        <v>1</v>
      </c>
      <c r="J34" s="91" t="n">
        <f aca="false">D34*E34</f>
        <v>153.22348</v>
      </c>
      <c r="K34" s="92" t="n">
        <f aca="false">K33+J34</f>
        <v>976.48046</v>
      </c>
      <c r="L34" s="91" t="n">
        <f aca="false">$D34*F34</f>
        <v>0</v>
      </c>
      <c r="M34" s="93" t="n">
        <f aca="false">M33+L34</f>
        <v>0</v>
      </c>
      <c r="N34" s="92" t="n">
        <f aca="false">$D34*G34</f>
        <v>0</v>
      </c>
      <c r="O34" s="92" t="n">
        <f aca="false">O33+N34</f>
        <v>0</v>
      </c>
      <c r="P34" s="91" t="n">
        <f aca="false">$D34*H34</f>
        <v>0</v>
      </c>
      <c r="Q34" s="93" t="n">
        <f aca="false">Q33+P34</f>
        <v>0</v>
      </c>
    </row>
    <row r="35" customFormat="false" ht="15" hidden="false" customHeight="false" outlineLevel="0" collapsed="false">
      <c r="A35" s="84" t="n">
        <v>41098</v>
      </c>
      <c r="B35" s="85" t="n">
        <v>0.128466</v>
      </c>
      <c r="C35" s="86"/>
      <c r="D35" s="86" t="n">
        <f aca="false">B$13*B35</f>
        <v>290.33316</v>
      </c>
      <c r="E35" s="94" t="n">
        <v>1</v>
      </c>
      <c r="F35" s="95" t="n">
        <v>0</v>
      </c>
      <c r="G35" s="94"/>
      <c r="H35" s="96"/>
      <c r="I35" s="97" t="n">
        <f aca="false">SUM(E35:H35)</f>
        <v>1</v>
      </c>
      <c r="J35" s="91" t="n">
        <f aca="false">D35*E35</f>
        <v>290.33316</v>
      </c>
      <c r="K35" s="92" t="n">
        <f aca="false">K34+J35</f>
        <v>1266.81362</v>
      </c>
      <c r="L35" s="91" t="n">
        <f aca="false">$D35*F35</f>
        <v>0</v>
      </c>
      <c r="M35" s="93" t="n">
        <f aca="false">M34+L35</f>
        <v>0</v>
      </c>
      <c r="N35" s="92" t="n">
        <f aca="false">$D35*G35</f>
        <v>0</v>
      </c>
      <c r="O35" s="92" t="n">
        <f aca="false">O34+N35</f>
        <v>0</v>
      </c>
      <c r="P35" s="91" t="n">
        <f aca="false">$D35*H35</f>
        <v>0</v>
      </c>
      <c r="Q35" s="93" t="n">
        <f aca="false">Q34+P35</f>
        <v>0</v>
      </c>
    </row>
    <row r="36" customFormat="false" ht="15" hidden="false" customHeight="false" outlineLevel="0" collapsed="false">
      <c r="A36" s="84" t="n">
        <v>41105</v>
      </c>
      <c r="B36" s="85" t="n">
        <v>0.068804</v>
      </c>
      <c r="C36" s="86"/>
      <c r="D36" s="86" t="n">
        <f aca="false">B$13*B36</f>
        <v>155.49704</v>
      </c>
      <c r="E36" s="94" t="n">
        <v>1</v>
      </c>
      <c r="F36" s="95" t="n">
        <v>0</v>
      </c>
      <c r="G36" s="94"/>
      <c r="H36" s="96"/>
      <c r="I36" s="97" t="n">
        <f aca="false">SUM(E36:H36)</f>
        <v>1</v>
      </c>
      <c r="J36" s="91" t="n">
        <f aca="false">D36*E36</f>
        <v>155.49704</v>
      </c>
      <c r="K36" s="92" t="n">
        <f aca="false">K35+J36</f>
        <v>1422.31066</v>
      </c>
      <c r="L36" s="91" t="n">
        <f aca="false">$D36*F36</f>
        <v>0</v>
      </c>
      <c r="M36" s="93" t="n">
        <f aca="false">M35+L36</f>
        <v>0</v>
      </c>
      <c r="N36" s="92" t="n">
        <f aca="false">$D36*G36</f>
        <v>0</v>
      </c>
      <c r="O36" s="92" t="n">
        <f aca="false">O35+N36</f>
        <v>0</v>
      </c>
      <c r="P36" s="91" t="n">
        <f aca="false">$D36*H36</f>
        <v>0</v>
      </c>
      <c r="Q36" s="93" t="n">
        <f aca="false">Q35+P36</f>
        <v>0</v>
      </c>
    </row>
    <row r="37" customFormat="false" ht="15" hidden="false" customHeight="false" outlineLevel="0" collapsed="false">
      <c r="A37" s="84" t="n">
        <v>41112</v>
      </c>
      <c r="B37" s="85" t="n">
        <v>0.129079</v>
      </c>
      <c r="C37" s="86"/>
      <c r="D37" s="86" t="n">
        <f aca="false">B$13*B37</f>
        <v>291.71854</v>
      </c>
      <c r="E37" s="94" t="n">
        <v>1</v>
      </c>
      <c r="F37" s="95" t="n">
        <v>0</v>
      </c>
      <c r="G37" s="94"/>
      <c r="H37" s="96"/>
      <c r="I37" s="97" t="n">
        <f aca="false">SUM(E37:H37)</f>
        <v>1</v>
      </c>
      <c r="J37" s="91" t="n">
        <f aca="false">D37*E37</f>
        <v>291.71854</v>
      </c>
      <c r="K37" s="92" t="n">
        <f aca="false">K36+J37</f>
        <v>1714.0292</v>
      </c>
      <c r="L37" s="91" t="n">
        <f aca="false">$D37*F37</f>
        <v>0</v>
      </c>
      <c r="M37" s="93" t="n">
        <f aca="false">M36+L37</f>
        <v>0</v>
      </c>
      <c r="N37" s="92" t="n">
        <f aca="false">$D37*G37</f>
        <v>0</v>
      </c>
      <c r="O37" s="92" t="n">
        <f aca="false">O36+N37</f>
        <v>0</v>
      </c>
      <c r="P37" s="91" t="n">
        <f aca="false">$D37*H37</f>
        <v>0</v>
      </c>
      <c r="Q37" s="93" t="n">
        <f aca="false">Q36+P37</f>
        <v>0</v>
      </c>
    </row>
    <row r="38" customFormat="false" ht="15" hidden="false" customHeight="false" outlineLevel="0" collapsed="false">
      <c r="A38" s="84" t="n">
        <v>41119</v>
      </c>
      <c r="B38" s="85" t="n">
        <v>0.042166</v>
      </c>
      <c r="C38" s="86"/>
      <c r="D38" s="86" t="n">
        <f aca="false">B$13*B38</f>
        <v>95.29516</v>
      </c>
      <c r="E38" s="94" t="n">
        <v>1</v>
      </c>
      <c r="F38" s="95" t="n">
        <v>0</v>
      </c>
      <c r="G38" s="94"/>
      <c r="H38" s="96"/>
      <c r="I38" s="97" t="n">
        <f aca="false">SUM(E38:H38)</f>
        <v>1</v>
      </c>
      <c r="J38" s="91" t="n">
        <f aca="false">D38*E38</f>
        <v>95.29516</v>
      </c>
      <c r="K38" s="92" t="n">
        <f aca="false">K37+J38</f>
        <v>1809.32436</v>
      </c>
      <c r="L38" s="91" t="n">
        <f aca="false">$D38*F38</f>
        <v>0</v>
      </c>
      <c r="M38" s="93" t="n">
        <f aca="false">M37+L38</f>
        <v>0</v>
      </c>
      <c r="N38" s="92" t="n">
        <f aca="false">$D38*G38</f>
        <v>0</v>
      </c>
      <c r="O38" s="92" t="n">
        <f aca="false">O37+N38</f>
        <v>0</v>
      </c>
      <c r="P38" s="91" t="n">
        <f aca="false">$D38*H38</f>
        <v>0</v>
      </c>
      <c r="Q38" s="93" t="n">
        <f aca="false">Q37+P38</f>
        <v>0</v>
      </c>
    </row>
    <row r="39" customFormat="false" ht="15" hidden="false" customHeight="false" outlineLevel="0" collapsed="false">
      <c r="A39" s="84" t="n">
        <v>41126</v>
      </c>
      <c r="B39" s="85" t="n">
        <v>0.085076</v>
      </c>
      <c r="C39" s="86"/>
      <c r="D39" s="86" t="n">
        <f aca="false">B$13*B39</f>
        <v>192.27176</v>
      </c>
      <c r="E39" s="94" t="n">
        <v>1</v>
      </c>
      <c r="F39" s="95" t="n">
        <v>0</v>
      </c>
      <c r="G39" s="94"/>
      <c r="H39" s="96"/>
      <c r="I39" s="97" t="n">
        <f aca="false">SUM(E39:H39)</f>
        <v>1</v>
      </c>
      <c r="J39" s="91" t="n">
        <f aca="false">D39*E39</f>
        <v>192.27176</v>
      </c>
      <c r="K39" s="92" t="n">
        <f aca="false">K38+J39</f>
        <v>2001.59612</v>
      </c>
      <c r="L39" s="91" t="n">
        <f aca="false">$D39*F39</f>
        <v>0</v>
      </c>
      <c r="M39" s="93" t="n">
        <f aca="false">M38+L39</f>
        <v>0</v>
      </c>
      <c r="N39" s="92" t="n">
        <f aca="false">$D39*G39</f>
        <v>0</v>
      </c>
      <c r="O39" s="92" t="n">
        <f aca="false">O38+N39</f>
        <v>0</v>
      </c>
      <c r="P39" s="91" t="n">
        <f aca="false">$D39*H39</f>
        <v>0</v>
      </c>
      <c r="Q39" s="93" t="n">
        <f aca="false">Q38+P39</f>
        <v>0</v>
      </c>
    </row>
    <row r="40" customFormat="false" ht="15" hidden="false" customHeight="false" outlineLevel="0" collapsed="false">
      <c r="A40" s="84" t="n">
        <v>41133</v>
      </c>
      <c r="B40" s="85" t="n">
        <v>0.027732</v>
      </c>
      <c r="C40" s="86"/>
      <c r="D40" s="86" t="n">
        <f aca="false">B$13*B40</f>
        <v>62.67432</v>
      </c>
      <c r="E40" s="94" t="n">
        <v>0</v>
      </c>
      <c r="F40" s="95" t="n">
        <v>1</v>
      </c>
      <c r="G40" s="94"/>
      <c r="H40" s="96"/>
      <c r="I40" s="97" t="n">
        <f aca="false">SUM(E40:H40)</f>
        <v>1</v>
      </c>
      <c r="J40" s="91" t="n">
        <f aca="false">D40*E40</f>
        <v>0</v>
      </c>
      <c r="K40" s="92" t="n">
        <f aca="false">K39+J40</f>
        <v>2001.59612</v>
      </c>
      <c r="L40" s="91" t="n">
        <f aca="false">$D40*F40</f>
        <v>62.67432</v>
      </c>
      <c r="M40" s="93" t="n">
        <f aca="false">M39+L40</f>
        <v>62.67432</v>
      </c>
      <c r="N40" s="92" t="n">
        <f aca="false">$D40*G40</f>
        <v>0</v>
      </c>
      <c r="O40" s="92" t="n">
        <f aca="false">O39+N40</f>
        <v>0</v>
      </c>
      <c r="P40" s="91" t="n">
        <f aca="false">$D40*H40</f>
        <v>0</v>
      </c>
      <c r="Q40" s="93" t="n">
        <f aca="false">Q39+P40</f>
        <v>0</v>
      </c>
    </row>
    <row r="41" customFormat="false" ht="15" hidden="false" customHeight="false" outlineLevel="0" collapsed="false">
      <c r="A41" s="84" t="n">
        <v>41140</v>
      </c>
      <c r="B41" s="85" t="n">
        <v>0.035386</v>
      </c>
      <c r="C41" s="86"/>
      <c r="D41" s="86" t="n">
        <f aca="false">B$13*B41</f>
        <v>79.97236</v>
      </c>
      <c r="E41" s="94" t="n">
        <v>0</v>
      </c>
      <c r="F41" s="95" t="n">
        <v>1</v>
      </c>
      <c r="G41" s="94"/>
      <c r="H41" s="96"/>
      <c r="I41" s="97" t="n">
        <f aca="false">SUM(E41:H41)</f>
        <v>1</v>
      </c>
      <c r="J41" s="91" t="n">
        <f aca="false">D41*E41</f>
        <v>0</v>
      </c>
      <c r="K41" s="92" t="n">
        <f aca="false">K40+J41</f>
        <v>2001.59612</v>
      </c>
      <c r="L41" s="91" t="n">
        <f aca="false">$D41*F41</f>
        <v>79.97236</v>
      </c>
      <c r="M41" s="93" t="n">
        <f aca="false">M40+L41</f>
        <v>142.64668</v>
      </c>
      <c r="N41" s="92" t="n">
        <f aca="false">$D41*G41</f>
        <v>0</v>
      </c>
      <c r="O41" s="92" t="n">
        <f aca="false">O40+N41</f>
        <v>0</v>
      </c>
      <c r="P41" s="91" t="n">
        <f aca="false">$D41*H41</f>
        <v>0</v>
      </c>
      <c r="Q41" s="93" t="n">
        <f aca="false">Q40+P41</f>
        <v>0</v>
      </c>
    </row>
    <row r="42" customFormat="false" ht="15" hidden="false" customHeight="false" outlineLevel="0" collapsed="false">
      <c r="A42" s="84" t="n">
        <v>41147</v>
      </c>
      <c r="B42" s="85" t="n">
        <v>0.036567</v>
      </c>
      <c r="C42" s="86"/>
      <c r="D42" s="86" t="n">
        <f aca="false">B$13*B42</f>
        <v>82.64142</v>
      </c>
      <c r="E42" s="94" t="n">
        <v>0</v>
      </c>
      <c r="F42" s="95" t="n">
        <v>1</v>
      </c>
      <c r="G42" s="94"/>
      <c r="H42" s="96"/>
      <c r="I42" s="97" t="n">
        <f aca="false">SUM(E42:H42)</f>
        <v>1</v>
      </c>
      <c r="J42" s="91" t="n">
        <f aca="false">D42*E42</f>
        <v>0</v>
      </c>
      <c r="K42" s="92" t="n">
        <f aca="false">K41+J42</f>
        <v>2001.59612</v>
      </c>
      <c r="L42" s="91" t="n">
        <f aca="false">$D42*F42</f>
        <v>82.64142</v>
      </c>
      <c r="M42" s="93" t="n">
        <f aca="false">M41+L42</f>
        <v>225.2881</v>
      </c>
      <c r="N42" s="92" t="n">
        <f aca="false">$D42*G42</f>
        <v>0</v>
      </c>
      <c r="O42" s="92" t="n">
        <f aca="false">O41+N42</f>
        <v>0</v>
      </c>
      <c r="P42" s="91" t="n">
        <f aca="false">$D42*H42</f>
        <v>0</v>
      </c>
      <c r="Q42" s="93" t="n">
        <f aca="false">Q41+P42</f>
        <v>0</v>
      </c>
    </row>
    <row r="43" customFormat="false" ht="15" hidden="false" customHeight="false" outlineLevel="0" collapsed="false">
      <c r="A43" s="84" t="n">
        <v>41154</v>
      </c>
      <c r="B43" s="85" t="n">
        <v>0.012335</v>
      </c>
      <c r="C43" s="86"/>
      <c r="D43" s="86" t="n">
        <f aca="false">B$13*B43</f>
        <v>27.8771</v>
      </c>
      <c r="E43" s="94" t="n">
        <v>0</v>
      </c>
      <c r="F43" s="95" t="n">
        <v>1</v>
      </c>
      <c r="G43" s="94"/>
      <c r="H43" s="96"/>
      <c r="I43" s="97" t="n">
        <f aca="false">SUM(E43:H43)</f>
        <v>1</v>
      </c>
      <c r="J43" s="91" t="n">
        <f aca="false">D43*E43</f>
        <v>0</v>
      </c>
      <c r="K43" s="92" t="n">
        <f aca="false">K42+J43</f>
        <v>2001.59612</v>
      </c>
      <c r="L43" s="91" t="n">
        <f aca="false">$D43*F43</f>
        <v>27.8771</v>
      </c>
      <c r="M43" s="93" t="n">
        <f aca="false">M42+L43</f>
        <v>253.1652</v>
      </c>
      <c r="N43" s="92" t="n">
        <f aca="false">$D43*G43</f>
        <v>0</v>
      </c>
      <c r="O43" s="92" t="n">
        <f aca="false">O42+N43</f>
        <v>0</v>
      </c>
      <c r="P43" s="91" t="n">
        <f aca="false">$D43*H43</f>
        <v>0</v>
      </c>
      <c r="Q43" s="93" t="n">
        <f aca="false">Q42+P43</f>
        <v>0</v>
      </c>
    </row>
    <row r="44" customFormat="false" ht="15" hidden="false" customHeight="false" outlineLevel="0" collapsed="false">
      <c r="A44" s="84" t="n">
        <v>41161</v>
      </c>
      <c r="B44" s="85" t="n">
        <v>0</v>
      </c>
      <c r="C44" s="86"/>
      <c r="D44" s="86" t="n">
        <f aca="false">B$13*B44</f>
        <v>0</v>
      </c>
      <c r="E44" s="94" t="n">
        <v>0</v>
      </c>
      <c r="F44" s="95" t="n">
        <v>1</v>
      </c>
      <c r="G44" s="94"/>
      <c r="H44" s="96"/>
      <c r="I44" s="97" t="n">
        <f aca="false">SUM(E44:H44)</f>
        <v>1</v>
      </c>
      <c r="J44" s="91" t="n">
        <f aca="false">D44*E44</f>
        <v>0</v>
      </c>
      <c r="K44" s="92" t="n">
        <f aca="false">K43+J44</f>
        <v>2001.59612</v>
      </c>
      <c r="L44" s="91" t="n">
        <f aca="false">$D44*F44</f>
        <v>0</v>
      </c>
      <c r="M44" s="93" t="n">
        <f aca="false">M43+L44</f>
        <v>253.1652</v>
      </c>
      <c r="N44" s="92" t="n">
        <f aca="false">$D44*G44</f>
        <v>0</v>
      </c>
      <c r="O44" s="92" t="n">
        <f aca="false">O43+N44</f>
        <v>0</v>
      </c>
      <c r="P44" s="91" t="n">
        <f aca="false">$D44*H44</f>
        <v>0</v>
      </c>
      <c r="Q44" s="93" t="n">
        <f aca="false">Q43+P44</f>
        <v>0</v>
      </c>
    </row>
    <row r="45" customFormat="false" ht="15" hidden="false" customHeight="false" outlineLevel="0" collapsed="false">
      <c r="A45" s="84" t="n">
        <v>41168</v>
      </c>
      <c r="B45" s="85" t="n">
        <v>0</v>
      </c>
      <c r="C45" s="86"/>
      <c r="D45" s="86" t="n">
        <f aca="false">B$13*B45</f>
        <v>0</v>
      </c>
      <c r="E45" s="94" t="n">
        <v>0</v>
      </c>
      <c r="F45" s="95" t="n">
        <v>1</v>
      </c>
      <c r="G45" s="94"/>
      <c r="H45" s="96"/>
      <c r="I45" s="97" t="n">
        <f aca="false">SUM(E45:H45)</f>
        <v>1</v>
      </c>
      <c r="J45" s="91" t="n">
        <f aca="false">D45*E45</f>
        <v>0</v>
      </c>
      <c r="K45" s="92" t="n">
        <f aca="false">K44+J45</f>
        <v>2001.59612</v>
      </c>
      <c r="L45" s="91" t="n">
        <f aca="false">$D45*F45</f>
        <v>0</v>
      </c>
      <c r="M45" s="93" t="n">
        <f aca="false">M44+L45</f>
        <v>253.1652</v>
      </c>
      <c r="N45" s="92" t="n">
        <f aca="false">$D45*G45</f>
        <v>0</v>
      </c>
      <c r="O45" s="92" t="n">
        <f aca="false">O44+N45</f>
        <v>0</v>
      </c>
      <c r="P45" s="91" t="n">
        <f aca="false">$D45*H45</f>
        <v>0</v>
      </c>
      <c r="Q45" s="93" t="n">
        <f aca="false">Q44+P45</f>
        <v>0</v>
      </c>
    </row>
    <row r="46" customFormat="false" ht="15" hidden="false" customHeight="false" outlineLevel="0" collapsed="false">
      <c r="A46" s="84" t="n">
        <v>41175</v>
      </c>
      <c r="B46" s="85" t="n">
        <v>0</v>
      </c>
      <c r="C46" s="86"/>
      <c r="D46" s="86" t="n">
        <f aca="false">B$13*B46</f>
        <v>0</v>
      </c>
      <c r="E46" s="94" t="n">
        <v>0</v>
      </c>
      <c r="F46" s="95" t="n">
        <v>1</v>
      </c>
      <c r="G46" s="94"/>
      <c r="H46" s="96"/>
      <c r="I46" s="97" t="n">
        <f aca="false">SUM(E46:H46)</f>
        <v>1</v>
      </c>
      <c r="J46" s="91" t="n">
        <f aca="false">D46*E46</f>
        <v>0</v>
      </c>
      <c r="K46" s="92" t="n">
        <f aca="false">K45+J46</f>
        <v>2001.59612</v>
      </c>
      <c r="L46" s="91" t="n">
        <f aca="false">$D46*F46</f>
        <v>0</v>
      </c>
      <c r="M46" s="93" t="n">
        <f aca="false">M45+L46</f>
        <v>253.1652</v>
      </c>
      <c r="N46" s="92" t="n">
        <f aca="false">$D46*G46</f>
        <v>0</v>
      </c>
      <c r="O46" s="92" t="n">
        <f aca="false">O45+N46</f>
        <v>0</v>
      </c>
      <c r="P46" s="91" t="n">
        <f aca="false">$D46*H46</f>
        <v>0</v>
      </c>
      <c r="Q46" s="93" t="n">
        <f aca="false">Q45+P46</f>
        <v>0</v>
      </c>
    </row>
    <row r="47" customFormat="false" ht="15.75" hidden="false" customHeight="false" outlineLevel="0" collapsed="false">
      <c r="A47" s="109" t="n">
        <v>41182</v>
      </c>
      <c r="B47" s="110" t="n">
        <v>0.002318</v>
      </c>
      <c r="C47" s="111"/>
      <c r="D47" s="111" t="n">
        <f aca="false">B$13*B47</f>
        <v>5.23868</v>
      </c>
      <c r="E47" s="112" t="n">
        <v>0</v>
      </c>
      <c r="F47" s="113" t="n">
        <v>1</v>
      </c>
      <c r="G47" s="112"/>
      <c r="H47" s="114"/>
      <c r="I47" s="115" t="n">
        <f aca="false">SUM(E47:H47)</f>
        <v>1</v>
      </c>
      <c r="J47" s="116" t="n">
        <f aca="false">D47*E47</f>
        <v>0</v>
      </c>
      <c r="K47" s="117" t="n">
        <f aca="false">K46+J47</f>
        <v>2001.59612</v>
      </c>
      <c r="L47" s="116" t="n">
        <f aca="false">$D47*F47</f>
        <v>5.23868</v>
      </c>
      <c r="M47" s="118" t="n">
        <f aca="false">M46+L47</f>
        <v>258.40388</v>
      </c>
      <c r="N47" s="117" t="n">
        <f aca="false">$D47*G47</f>
        <v>0</v>
      </c>
      <c r="O47" s="117" t="n">
        <f aca="false">O46+N47</f>
        <v>0</v>
      </c>
      <c r="P47" s="116" t="n">
        <f aca="false">$D47*H47</f>
        <v>0</v>
      </c>
      <c r="Q47" s="118" t="n">
        <f aca="false">Q46+P47</f>
        <v>0</v>
      </c>
    </row>
    <row r="49" customFormat="false" ht="15" hidden="false" customHeight="false" outlineLevel="0" collapsed="false">
      <c r="A49" s="0" t="s">
        <v>43</v>
      </c>
      <c r="B49" s="119" t="n">
        <f aca="false">SUM(B28:B47)</f>
        <v>1</v>
      </c>
      <c r="D49" s="3" t="n">
        <f aca="false">SUM(D28:D47)</f>
        <v>2260</v>
      </c>
    </row>
    <row r="50" customFormat="false" ht="15.75" hidden="false" customHeight="false" outlineLevel="0" collapsed="false"/>
    <row r="51" s="48" customFormat="true" ht="13.9" hidden="false" customHeight="true" outlineLevel="0" collapsed="false">
      <c r="A51" s="41"/>
      <c r="B51" s="42"/>
      <c r="C51" s="42"/>
      <c r="D51" s="42"/>
      <c r="E51" s="42"/>
      <c r="F51" s="42"/>
      <c r="G51" s="42"/>
      <c r="H51" s="43"/>
      <c r="I51" s="44"/>
      <c r="J51" s="120" t="s">
        <v>8</v>
      </c>
      <c r="K51" s="120"/>
      <c r="L51" s="121"/>
      <c r="M51" s="121"/>
      <c r="N51" s="121"/>
      <c r="O51" s="121"/>
      <c r="P51" s="121"/>
      <c r="Q51" s="122"/>
    </row>
    <row r="52" s="48" customFormat="true" ht="13.9" hidden="false" customHeight="true" outlineLevel="0" collapsed="false">
      <c r="A52" s="41"/>
      <c r="B52" s="42"/>
      <c r="C52" s="42"/>
      <c r="D52" s="42"/>
      <c r="E52" s="42"/>
      <c r="F52" s="42"/>
      <c r="G52" s="42"/>
      <c r="H52" s="49"/>
      <c r="I52" s="42"/>
      <c r="J52" s="123"/>
      <c r="K52" s="123"/>
      <c r="L52" s="123" t="s">
        <v>19</v>
      </c>
      <c r="M52" s="123"/>
      <c r="N52" s="123"/>
      <c r="O52" s="123"/>
      <c r="P52" s="123"/>
      <c r="Q52" s="124"/>
    </row>
    <row r="53" s="48" customFormat="true" ht="13.9" hidden="false" customHeight="true" outlineLevel="0" collapsed="false">
      <c r="A53" s="41"/>
      <c r="B53" s="42"/>
      <c r="C53" s="42"/>
      <c r="D53" s="42"/>
      <c r="E53" s="42"/>
      <c r="F53" s="42"/>
      <c r="G53" s="42"/>
      <c r="H53" s="49"/>
      <c r="I53" s="49"/>
      <c r="J53" s="125" t="s">
        <v>20</v>
      </c>
      <c r="K53" s="126"/>
      <c r="L53" s="125" t="s">
        <v>21</v>
      </c>
      <c r="M53" s="127"/>
      <c r="N53" s="126" t="s">
        <v>22</v>
      </c>
      <c r="O53" s="126"/>
      <c r="P53" s="125" t="s">
        <v>23</v>
      </c>
      <c r="Q53" s="127"/>
    </row>
    <row r="54" customFormat="false" ht="15" hidden="false" customHeight="false" outlineLevel="0" collapsed="false">
      <c r="A54" s="2"/>
      <c r="B54" s="3"/>
      <c r="F54" s="55"/>
      <c r="G54" s="55"/>
      <c r="H54" s="56" t="s">
        <v>24</v>
      </c>
      <c r="I54" s="56"/>
      <c r="J54" s="57" t="n">
        <f aca="false">$C16</f>
        <v>2000</v>
      </c>
      <c r="K54" s="58"/>
      <c r="L54" s="57" t="n">
        <f aca="false">$C15</f>
        <v>333.333333333333</v>
      </c>
      <c r="M54" s="59"/>
      <c r="N54" s="58" t="n">
        <f aca="false">$C19</f>
        <v>1186.66666666667</v>
      </c>
      <c r="O54" s="58"/>
      <c r="P54" s="57" t="n">
        <f aca="false">$C18</f>
        <v>1000</v>
      </c>
      <c r="Q54" s="128"/>
    </row>
    <row r="55" customFormat="false" ht="15.75" hidden="false" customHeight="false" outlineLevel="0" collapsed="false">
      <c r="A55" s="2"/>
      <c r="B55" s="3"/>
      <c r="F55" s="55"/>
      <c r="G55" s="55"/>
      <c r="H55" s="60" t="s">
        <v>25</v>
      </c>
      <c r="I55" s="60"/>
      <c r="J55" s="129" t="n">
        <f aca="false">SUM(J59:J78)</f>
        <v>2090.366208</v>
      </c>
      <c r="K55" s="130"/>
      <c r="L55" s="129" t="n">
        <f aca="false">SUM(L59:L78)</f>
        <v>350.062248</v>
      </c>
      <c r="M55" s="131"/>
      <c r="N55" s="130" t="n">
        <f aca="false">SUM(N59:N78)</f>
        <v>888.756752</v>
      </c>
      <c r="O55" s="130"/>
      <c r="P55" s="129" t="n">
        <f aca="false">SUM(P59:P78)</f>
        <v>1190.814792</v>
      </c>
      <c r="Q55" s="131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132" t="s">
        <v>7</v>
      </c>
      <c r="K56" s="133"/>
      <c r="L56" s="134"/>
      <c r="M56" s="135"/>
      <c r="N56" s="136"/>
      <c r="O56" s="136"/>
      <c r="P56" s="137"/>
      <c r="Q56" s="124"/>
    </row>
    <row r="57" customFormat="false" ht="15.75" hidden="false" customHeight="false" outlineLevel="0" collapsed="false">
      <c r="A57" s="55" t="s">
        <v>27</v>
      </c>
      <c r="B57" s="55" t="s">
        <v>28</v>
      </c>
      <c r="C57" s="55"/>
      <c r="D57" s="138"/>
      <c r="E57" s="70"/>
      <c r="F57" s="71" t="s">
        <v>44</v>
      </c>
      <c r="G57" s="71"/>
      <c r="H57" s="139"/>
      <c r="I57" s="72"/>
      <c r="J57" s="140"/>
      <c r="K57" s="141"/>
      <c r="L57" s="140" t="s">
        <v>19</v>
      </c>
      <c r="M57" s="142"/>
      <c r="N57" s="141"/>
      <c r="O57" s="141"/>
      <c r="P57" s="140"/>
      <c r="Q57" s="142"/>
    </row>
    <row r="58" s="83" customFormat="true" ht="41.45" hidden="false" customHeight="true" outlineLevel="0" collapsed="false">
      <c r="A58" s="76" t="s">
        <v>30</v>
      </c>
      <c r="B58" s="77" t="s">
        <v>31</v>
      </c>
      <c r="C58" s="77"/>
      <c r="D58" s="76" t="s">
        <v>32</v>
      </c>
      <c r="E58" s="78" t="s">
        <v>33</v>
      </c>
      <c r="F58" s="143" t="s">
        <v>34</v>
      </c>
      <c r="G58" s="144" t="s">
        <v>35</v>
      </c>
      <c r="H58" s="145" t="s">
        <v>36</v>
      </c>
      <c r="I58" s="143"/>
      <c r="J58" s="146" t="s">
        <v>20</v>
      </c>
      <c r="K58" s="147" t="s">
        <v>38</v>
      </c>
      <c r="L58" s="146" t="s">
        <v>21</v>
      </c>
      <c r="M58" s="148" t="s">
        <v>39</v>
      </c>
      <c r="N58" s="147" t="s">
        <v>22</v>
      </c>
      <c r="O58" s="147" t="s">
        <v>40</v>
      </c>
      <c r="P58" s="146" t="s">
        <v>23</v>
      </c>
      <c r="Q58" s="148" t="s">
        <v>41</v>
      </c>
    </row>
    <row r="59" customFormat="false" ht="15" hidden="false" customHeight="false" outlineLevel="0" collapsed="false">
      <c r="A59" s="84" t="n">
        <v>41049</v>
      </c>
      <c r="B59" s="85" t="n">
        <v>0.001487</v>
      </c>
      <c r="C59" s="86"/>
      <c r="D59" s="149" t="n">
        <f aca="false">C$13*B59</f>
        <v>6.72124</v>
      </c>
      <c r="E59" s="95" t="n">
        <v>0</v>
      </c>
      <c r="F59" s="88"/>
      <c r="G59" s="87"/>
      <c r="H59" s="89" t="n">
        <v>1</v>
      </c>
      <c r="I59" s="150" t="n">
        <f aca="false">SUM(E59:H59)</f>
        <v>1</v>
      </c>
      <c r="J59" s="151" t="n">
        <f aca="false">D59*E59</f>
        <v>0</v>
      </c>
      <c r="K59" s="151" t="n">
        <f aca="false">J59</f>
        <v>0</v>
      </c>
      <c r="L59" s="152" t="n">
        <f aca="false">$D59*F59</f>
        <v>0</v>
      </c>
      <c r="M59" s="153" t="n">
        <f aca="false">L59</f>
        <v>0</v>
      </c>
      <c r="N59" s="151" t="n">
        <f aca="false">$D59*G59</f>
        <v>0</v>
      </c>
      <c r="O59" s="151" t="n">
        <f aca="false">N59</f>
        <v>0</v>
      </c>
      <c r="P59" s="152" t="n">
        <f aca="false">$D59*H59</f>
        <v>6.72124</v>
      </c>
      <c r="Q59" s="153" t="n">
        <f aca="false">P59</f>
        <v>6.72124</v>
      </c>
    </row>
    <row r="60" customFormat="false" ht="15" hidden="false" customHeight="false" outlineLevel="0" collapsed="false">
      <c r="A60" s="84" t="n">
        <v>41056</v>
      </c>
      <c r="B60" s="85" t="n">
        <v>0</v>
      </c>
      <c r="C60" s="86"/>
      <c r="D60" s="149" t="n">
        <f aca="false">C$13*B60</f>
        <v>0</v>
      </c>
      <c r="E60" s="95" t="n">
        <v>0</v>
      </c>
      <c r="F60" s="95"/>
      <c r="G60" s="94"/>
      <c r="H60" s="96" t="n">
        <v>1</v>
      </c>
      <c r="I60" s="154" t="n">
        <f aca="false">SUM(E60:H60)</f>
        <v>1</v>
      </c>
      <c r="J60" s="155" t="n">
        <f aca="false">D60*E60</f>
        <v>0</v>
      </c>
      <c r="K60" s="155" t="n">
        <f aca="false">K59+J60</f>
        <v>0</v>
      </c>
      <c r="L60" s="156" t="n">
        <f aca="false">$D60*F60</f>
        <v>0</v>
      </c>
      <c r="M60" s="157" t="n">
        <f aca="false">M59+L60</f>
        <v>0</v>
      </c>
      <c r="N60" s="155" t="n">
        <f aca="false">$D60*G60</f>
        <v>0</v>
      </c>
      <c r="O60" s="155" t="n">
        <f aca="false">O59+N60</f>
        <v>0</v>
      </c>
      <c r="P60" s="156" t="n">
        <f aca="false">$D60*H60</f>
        <v>0</v>
      </c>
      <c r="Q60" s="157" t="n">
        <f aca="false">Q59+P60</f>
        <v>6.72124</v>
      </c>
    </row>
    <row r="61" customFormat="false" ht="15" hidden="false" customHeight="false" outlineLevel="0" collapsed="false">
      <c r="A61" s="84" t="n">
        <v>41063</v>
      </c>
      <c r="B61" s="85" t="n">
        <v>0.001531</v>
      </c>
      <c r="C61" s="86"/>
      <c r="D61" s="149" t="n">
        <f aca="false">C$13*B61</f>
        <v>6.92012</v>
      </c>
      <c r="E61" s="95" t="n">
        <v>1</v>
      </c>
      <c r="F61" s="95"/>
      <c r="G61" s="94"/>
      <c r="H61" s="96"/>
      <c r="I61" s="154" t="n">
        <f aca="false">SUM(E61:H61)</f>
        <v>1</v>
      </c>
      <c r="J61" s="155" t="n">
        <f aca="false">D61*E61</f>
        <v>6.92012</v>
      </c>
      <c r="K61" s="155" t="n">
        <f aca="false">K60+J61</f>
        <v>6.92012</v>
      </c>
      <c r="L61" s="156" t="n">
        <f aca="false">$D61*F61</f>
        <v>0</v>
      </c>
      <c r="M61" s="157" t="n">
        <f aca="false">M60+L61</f>
        <v>0</v>
      </c>
      <c r="N61" s="155" t="n">
        <f aca="false">$D61*G61</f>
        <v>0</v>
      </c>
      <c r="O61" s="155" t="n">
        <f aca="false">O60+N61</f>
        <v>0</v>
      </c>
      <c r="P61" s="156" t="n">
        <f aca="false">$D61*H61</f>
        <v>0</v>
      </c>
      <c r="Q61" s="157" t="n">
        <f aca="false">Q60+P61</f>
        <v>6.72124</v>
      </c>
    </row>
    <row r="62" customFormat="false" ht="15" hidden="false" customHeight="false" outlineLevel="0" collapsed="false">
      <c r="A62" s="84" t="n">
        <v>41070</v>
      </c>
      <c r="B62" s="85" t="n">
        <v>0.125886</v>
      </c>
      <c r="C62" s="86"/>
      <c r="D62" s="149" t="n">
        <f aca="false">C$13*B62</f>
        <v>569.00472</v>
      </c>
      <c r="E62" s="95" t="n">
        <v>0.7</v>
      </c>
      <c r="F62" s="95"/>
      <c r="G62" s="94" t="n">
        <v>0</v>
      </c>
      <c r="H62" s="96" t="n">
        <v>0.3</v>
      </c>
      <c r="I62" s="154" t="n">
        <f aca="false">SUM(E62:H62)</f>
        <v>1</v>
      </c>
      <c r="J62" s="155" t="n">
        <f aca="false">D62*E62</f>
        <v>398.303304</v>
      </c>
      <c r="K62" s="155" t="n">
        <f aca="false">K61+J62</f>
        <v>405.223424</v>
      </c>
      <c r="L62" s="156" t="n">
        <f aca="false">$D62*F62</f>
        <v>0</v>
      </c>
      <c r="M62" s="157" t="n">
        <f aca="false">M61+L62</f>
        <v>0</v>
      </c>
      <c r="N62" s="155" t="n">
        <f aca="false">$D62*G62</f>
        <v>0</v>
      </c>
      <c r="O62" s="155" t="n">
        <f aca="false">O61+N62</f>
        <v>0</v>
      </c>
      <c r="P62" s="156" t="n">
        <f aca="false">$D62*H62</f>
        <v>170.701416</v>
      </c>
      <c r="Q62" s="157" t="n">
        <f aca="false">Q61+P62</f>
        <v>177.422656</v>
      </c>
    </row>
    <row r="63" s="108" customFormat="true" ht="15" hidden="false" customHeight="false" outlineLevel="0" collapsed="false">
      <c r="A63" s="98" t="n">
        <v>41077</v>
      </c>
      <c r="B63" s="99" t="n">
        <v>0.098985</v>
      </c>
      <c r="C63" s="100"/>
      <c r="D63" s="158" t="n">
        <f aca="false">C$13*B63</f>
        <v>447.4122</v>
      </c>
      <c r="E63" s="102" t="n">
        <v>1</v>
      </c>
      <c r="F63" s="102"/>
      <c r="G63" s="101"/>
      <c r="H63" s="103"/>
      <c r="I63" s="159" t="n">
        <f aca="false">SUM(E63:H63)</f>
        <v>1</v>
      </c>
      <c r="J63" s="160" t="n">
        <f aca="false">D63*E63</f>
        <v>447.4122</v>
      </c>
      <c r="K63" s="160" t="n">
        <f aca="false">K62+J63</f>
        <v>852.635624</v>
      </c>
      <c r="L63" s="161" t="n">
        <f aca="false">$D63*F63</f>
        <v>0</v>
      </c>
      <c r="M63" s="162" t="n">
        <f aca="false">M62+L63</f>
        <v>0</v>
      </c>
      <c r="N63" s="160" t="n">
        <f aca="false">$D63*G63</f>
        <v>0</v>
      </c>
      <c r="O63" s="160" t="n">
        <f aca="false">O62+N63</f>
        <v>0</v>
      </c>
      <c r="P63" s="161" t="n">
        <f aca="false">$D63*H63</f>
        <v>0</v>
      </c>
      <c r="Q63" s="162" t="n">
        <f aca="false">Q62+P63</f>
        <v>177.422656</v>
      </c>
      <c r="R63" s="108" t="s">
        <v>42</v>
      </c>
    </row>
    <row r="64" customFormat="false" ht="15" hidden="false" customHeight="false" outlineLevel="0" collapsed="false">
      <c r="A64" s="84" t="n">
        <v>41084</v>
      </c>
      <c r="B64" s="85" t="n">
        <v>0.136384</v>
      </c>
      <c r="C64" s="86"/>
      <c r="D64" s="149" t="n">
        <f aca="false">C$13*B64</f>
        <v>616.45568</v>
      </c>
      <c r="E64" s="95" t="n">
        <v>0.7</v>
      </c>
      <c r="F64" s="95"/>
      <c r="G64" s="94" t="n">
        <v>0</v>
      </c>
      <c r="H64" s="96" t="n">
        <v>0.3</v>
      </c>
      <c r="I64" s="154" t="n">
        <f aca="false">SUM(E64:H64)</f>
        <v>1</v>
      </c>
      <c r="J64" s="155" t="n">
        <f aca="false">D64*E64</f>
        <v>431.518976</v>
      </c>
      <c r="K64" s="155" t="n">
        <f aca="false">K63+J64</f>
        <v>1284.1546</v>
      </c>
      <c r="L64" s="156" t="n">
        <f aca="false">$D64*F64</f>
        <v>0</v>
      </c>
      <c r="M64" s="157" t="n">
        <f aca="false">M63+L64</f>
        <v>0</v>
      </c>
      <c r="N64" s="155" t="n">
        <f aca="false">$D64*G64</f>
        <v>0</v>
      </c>
      <c r="O64" s="155" t="n">
        <f aca="false">O63+N64</f>
        <v>0</v>
      </c>
      <c r="P64" s="156" t="n">
        <f aca="false">$D64*H64</f>
        <v>184.936704</v>
      </c>
      <c r="Q64" s="157" t="n">
        <f aca="false">Q63+P64</f>
        <v>362.35936</v>
      </c>
    </row>
    <row r="65" customFormat="false" ht="15" hidden="false" customHeight="false" outlineLevel="0" collapsed="false">
      <c r="A65" s="84" t="n">
        <v>41091</v>
      </c>
      <c r="B65" s="85" t="n">
        <v>0.067798</v>
      </c>
      <c r="C65" s="86"/>
      <c r="D65" s="149" t="n">
        <f aca="false">C$13*B65</f>
        <v>306.44696</v>
      </c>
      <c r="E65" s="95" t="n">
        <v>1</v>
      </c>
      <c r="F65" s="95"/>
      <c r="G65" s="94"/>
      <c r="H65" s="96"/>
      <c r="I65" s="154" t="n">
        <f aca="false">SUM(E65:H65)</f>
        <v>1</v>
      </c>
      <c r="J65" s="155" t="n">
        <f aca="false">D65*E65</f>
        <v>306.44696</v>
      </c>
      <c r="K65" s="155" t="n">
        <f aca="false">K64+J65</f>
        <v>1590.60156</v>
      </c>
      <c r="L65" s="156" t="n">
        <f aca="false">$D65*F65</f>
        <v>0</v>
      </c>
      <c r="M65" s="157" t="n">
        <f aca="false">M64+L65</f>
        <v>0</v>
      </c>
      <c r="N65" s="155" t="n">
        <f aca="false">$D65*G65</f>
        <v>0</v>
      </c>
      <c r="O65" s="155" t="n">
        <f aca="false">O64+N65</f>
        <v>0</v>
      </c>
      <c r="P65" s="156" t="n">
        <f aca="false">$D65*H65</f>
        <v>0</v>
      </c>
      <c r="Q65" s="157" t="n">
        <f aca="false">Q64+P65</f>
        <v>362.35936</v>
      </c>
    </row>
    <row r="66" customFormat="false" ht="15" hidden="false" customHeight="false" outlineLevel="0" collapsed="false">
      <c r="A66" s="84" t="n">
        <v>41098</v>
      </c>
      <c r="B66" s="85" t="n">
        <v>0.128466</v>
      </c>
      <c r="C66" s="86"/>
      <c r="D66" s="149" t="n">
        <f aca="false">C$13*B66</f>
        <v>580.66632</v>
      </c>
      <c r="E66" s="95" t="n">
        <v>0.7</v>
      </c>
      <c r="F66" s="95"/>
      <c r="G66" s="94" t="n">
        <v>0</v>
      </c>
      <c r="H66" s="96" t="n">
        <v>0.3</v>
      </c>
      <c r="I66" s="154" t="n">
        <f aca="false">SUM(E66:H66)</f>
        <v>1</v>
      </c>
      <c r="J66" s="155" t="n">
        <f aca="false">D66*E66</f>
        <v>406.466424</v>
      </c>
      <c r="K66" s="155" t="n">
        <f aca="false">K65+J66</f>
        <v>1997.067984</v>
      </c>
      <c r="L66" s="156" t="n">
        <f aca="false">$D66*F66</f>
        <v>0</v>
      </c>
      <c r="M66" s="157" t="n">
        <f aca="false">M65+L66</f>
        <v>0</v>
      </c>
      <c r="N66" s="155" t="n">
        <f aca="false">$D66*G66</f>
        <v>0</v>
      </c>
      <c r="O66" s="155" t="n">
        <f aca="false">O65+N66</f>
        <v>0</v>
      </c>
      <c r="P66" s="156" t="n">
        <f aca="false">$D66*H66</f>
        <v>174.199896</v>
      </c>
      <c r="Q66" s="157" t="n">
        <f aca="false">Q65+P66</f>
        <v>536.559256</v>
      </c>
    </row>
    <row r="67" customFormat="false" ht="15" hidden="false" customHeight="false" outlineLevel="0" collapsed="false">
      <c r="A67" s="84" t="n">
        <v>41105</v>
      </c>
      <c r="B67" s="85" t="n">
        <v>0.068804</v>
      </c>
      <c r="C67" s="86"/>
      <c r="D67" s="149" t="n">
        <f aca="false">C$13*B67</f>
        <v>310.99408</v>
      </c>
      <c r="E67" s="95" t="n">
        <v>0.3</v>
      </c>
      <c r="F67" s="95"/>
      <c r="G67" s="94" t="n">
        <v>0.4</v>
      </c>
      <c r="H67" s="96" t="n">
        <v>0.3</v>
      </c>
      <c r="I67" s="154" t="n">
        <f aca="false">SUM(E67:H67)</f>
        <v>1</v>
      </c>
      <c r="J67" s="155" t="n">
        <f aca="false">D67*E67</f>
        <v>93.298224</v>
      </c>
      <c r="K67" s="155" t="n">
        <f aca="false">K66+J67</f>
        <v>2090.366208</v>
      </c>
      <c r="L67" s="156" t="n">
        <f aca="false">$D67*F67</f>
        <v>0</v>
      </c>
      <c r="M67" s="157" t="n">
        <f aca="false">M66+L67</f>
        <v>0</v>
      </c>
      <c r="N67" s="155" t="n">
        <f aca="false">$D67*G67</f>
        <v>124.397632</v>
      </c>
      <c r="O67" s="155" t="n">
        <f aca="false">O66+N67</f>
        <v>124.397632</v>
      </c>
      <c r="P67" s="156" t="n">
        <f aca="false">$D67*H67</f>
        <v>93.298224</v>
      </c>
      <c r="Q67" s="157" t="n">
        <f aca="false">Q66+P67</f>
        <v>629.85748</v>
      </c>
    </row>
    <row r="68" customFormat="false" ht="15" hidden="false" customHeight="false" outlineLevel="0" collapsed="false">
      <c r="A68" s="84" t="n">
        <v>41112</v>
      </c>
      <c r="B68" s="85" t="n">
        <v>0.129079</v>
      </c>
      <c r="C68" s="86"/>
      <c r="D68" s="149" t="n">
        <f aca="false">C$13*B68</f>
        <v>583.43708</v>
      </c>
      <c r="E68" s="95" t="n">
        <v>0</v>
      </c>
      <c r="F68" s="95" t="n">
        <v>0.6</v>
      </c>
      <c r="G68" s="94"/>
      <c r="H68" s="96" t="n">
        <v>0.4</v>
      </c>
      <c r="I68" s="154" t="n">
        <f aca="false">SUM(E68:H68)</f>
        <v>1</v>
      </c>
      <c r="J68" s="155" t="n">
        <f aca="false">D68*E68</f>
        <v>0</v>
      </c>
      <c r="K68" s="155" t="n">
        <f aca="false">K67+J68</f>
        <v>2090.366208</v>
      </c>
      <c r="L68" s="156" t="n">
        <f aca="false">$D68*F68</f>
        <v>350.062248</v>
      </c>
      <c r="M68" s="157" t="n">
        <f aca="false">M67+L68</f>
        <v>350.062248</v>
      </c>
      <c r="N68" s="155" t="n">
        <f aca="false">$D68*G68</f>
        <v>0</v>
      </c>
      <c r="O68" s="155" t="n">
        <f aca="false">O67+N68</f>
        <v>124.397632</v>
      </c>
      <c r="P68" s="156" t="n">
        <f aca="false">$D68*H68</f>
        <v>233.374832</v>
      </c>
      <c r="Q68" s="157" t="n">
        <f aca="false">Q67+P68</f>
        <v>863.232312</v>
      </c>
    </row>
    <row r="69" customFormat="false" ht="15" hidden="false" customHeight="false" outlineLevel="0" collapsed="false">
      <c r="A69" s="84" t="n">
        <v>41119</v>
      </c>
      <c r="B69" s="85" t="n">
        <v>0.042166</v>
      </c>
      <c r="C69" s="86"/>
      <c r="D69" s="149" t="n">
        <f aca="false">C$13*B69</f>
        <v>190.59032</v>
      </c>
      <c r="E69" s="95" t="n">
        <v>0</v>
      </c>
      <c r="F69" s="95"/>
      <c r="G69" s="94" t="n">
        <v>0.7</v>
      </c>
      <c r="H69" s="96" t="n">
        <v>0.3</v>
      </c>
      <c r="I69" s="154" t="n">
        <f aca="false">SUM(E69:H69)</f>
        <v>1</v>
      </c>
      <c r="J69" s="155" t="n">
        <f aca="false">D69*E69</f>
        <v>0</v>
      </c>
      <c r="K69" s="155" t="n">
        <f aca="false">K68+J69</f>
        <v>2090.366208</v>
      </c>
      <c r="L69" s="156" t="n">
        <f aca="false">$D69*F69</f>
        <v>0</v>
      </c>
      <c r="M69" s="157" t="n">
        <f aca="false">M68+L69</f>
        <v>350.062248</v>
      </c>
      <c r="N69" s="155" t="n">
        <f aca="false">$D69*G69</f>
        <v>133.413224</v>
      </c>
      <c r="O69" s="155" t="n">
        <f aca="false">O68+N69</f>
        <v>257.810856</v>
      </c>
      <c r="P69" s="156" t="n">
        <f aca="false">$D69*H69</f>
        <v>57.177096</v>
      </c>
      <c r="Q69" s="157" t="n">
        <f aca="false">Q68+P69</f>
        <v>920.409408</v>
      </c>
    </row>
    <row r="70" customFormat="false" ht="15" hidden="false" customHeight="false" outlineLevel="0" collapsed="false">
      <c r="A70" s="84" t="n">
        <v>41126</v>
      </c>
      <c r="B70" s="85" t="n">
        <v>0.085076</v>
      </c>
      <c r="C70" s="86"/>
      <c r="D70" s="149" t="n">
        <f aca="false">C$13*B70</f>
        <v>384.54352</v>
      </c>
      <c r="E70" s="95" t="n">
        <v>0</v>
      </c>
      <c r="F70" s="95"/>
      <c r="G70" s="94" t="n">
        <v>0.7</v>
      </c>
      <c r="H70" s="96" t="n">
        <v>0.3</v>
      </c>
      <c r="I70" s="154" t="n">
        <f aca="false">SUM(E70:H70)</f>
        <v>1</v>
      </c>
      <c r="J70" s="155" t="n">
        <f aca="false">D70*E70</f>
        <v>0</v>
      </c>
      <c r="K70" s="155" t="n">
        <f aca="false">K69+J70</f>
        <v>2090.366208</v>
      </c>
      <c r="L70" s="156" t="n">
        <f aca="false">$D70*F70</f>
        <v>0</v>
      </c>
      <c r="M70" s="157" t="n">
        <f aca="false">M69+L70</f>
        <v>350.062248</v>
      </c>
      <c r="N70" s="155" t="n">
        <f aca="false">$D70*G70</f>
        <v>269.180464</v>
      </c>
      <c r="O70" s="155" t="n">
        <f aca="false">O69+N70</f>
        <v>526.99132</v>
      </c>
      <c r="P70" s="156" t="n">
        <f aca="false">$D70*H70</f>
        <v>115.363056</v>
      </c>
      <c r="Q70" s="157" t="n">
        <f aca="false">Q69+P70</f>
        <v>1035.772464</v>
      </c>
    </row>
    <row r="71" customFormat="false" ht="15" hidden="false" customHeight="false" outlineLevel="0" collapsed="false">
      <c r="A71" s="84" t="n">
        <v>41133</v>
      </c>
      <c r="B71" s="85" t="n">
        <v>0.027732</v>
      </c>
      <c r="C71" s="86"/>
      <c r="D71" s="149" t="n">
        <f aca="false">C$13*B71</f>
        <v>125.34864</v>
      </c>
      <c r="E71" s="95" t="n">
        <v>0</v>
      </c>
      <c r="F71" s="95"/>
      <c r="G71" s="94" t="n">
        <v>0.7</v>
      </c>
      <c r="H71" s="96" t="n">
        <v>0.3</v>
      </c>
      <c r="I71" s="154" t="n">
        <f aca="false">SUM(E71:H71)</f>
        <v>1</v>
      </c>
      <c r="J71" s="155" t="n">
        <f aca="false">D71*E71</f>
        <v>0</v>
      </c>
      <c r="K71" s="155" t="n">
        <f aca="false">K70+J71</f>
        <v>2090.366208</v>
      </c>
      <c r="L71" s="156" t="n">
        <f aca="false">$D71*F71</f>
        <v>0</v>
      </c>
      <c r="M71" s="157" t="n">
        <f aca="false">M70+L71</f>
        <v>350.062248</v>
      </c>
      <c r="N71" s="155" t="n">
        <f aca="false">$D71*G71</f>
        <v>87.744048</v>
      </c>
      <c r="O71" s="155" t="n">
        <f aca="false">O70+N71</f>
        <v>614.735368</v>
      </c>
      <c r="P71" s="156" t="n">
        <f aca="false">$D71*H71</f>
        <v>37.604592</v>
      </c>
      <c r="Q71" s="157" t="n">
        <f aca="false">Q70+P71</f>
        <v>1073.377056</v>
      </c>
    </row>
    <row r="72" customFormat="false" ht="15" hidden="false" customHeight="false" outlineLevel="0" collapsed="false">
      <c r="A72" s="84" t="n">
        <v>41140</v>
      </c>
      <c r="B72" s="85" t="n">
        <v>0.035386</v>
      </c>
      <c r="C72" s="86"/>
      <c r="D72" s="149" t="n">
        <f aca="false">C$13*B72</f>
        <v>159.94472</v>
      </c>
      <c r="E72" s="95" t="n">
        <v>0</v>
      </c>
      <c r="F72" s="95"/>
      <c r="G72" s="94" t="n">
        <v>0.7</v>
      </c>
      <c r="H72" s="96" t="n">
        <v>0.3</v>
      </c>
      <c r="I72" s="154" t="n">
        <f aca="false">SUM(E72:H72)</f>
        <v>1</v>
      </c>
      <c r="J72" s="155" t="n">
        <f aca="false">D72*E72</f>
        <v>0</v>
      </c>
      <c r="K72" s="155" t="n">
        <f aca="false">K71+J72</f>
        <v>2090.366208</v>
      </c>
      <c r="L72" s="156" t="n">
        <f aca="false">$D72*F72</f>
        <v>0</v>
      </c>
      <c r="M72" s="157" t="n">
        <f aca="false">M71+L72</f>
        <v>350.062248</v>
      </c>
      <c r="N72" s="155" t="n">
        <f aca="false">$D72*G72</f>
        <v>111.961304</v>
      </c>
      <c r="O72" s="155" t="n">
        <f aca="false">O71+N72</f>
        <v>726.696672</v>
      </c>
      <c r="P72" s="156" t="n">
        <f aca="false">$D72*H72</f>
        <v>47.983416</v>
      </c>
      <c r="Q72" s="157" t="n">
        <f aca="false">Q71+P72</f>
        <v>1121.360472</v>
      </c>
    </row>
    <row r="73" customFormat="false" ht="15" hidden="false" customHeight="false" outlineLevel="0" collapsed="false">
      <c r="A73" s="84" t="n">
        <v>41147</v>
      </c>
      <c r="B73" s="85" t="n">
        <v>0.036567</v>
      </c>
      <c r="C73" s="86"/>
      <c r="D73" s="149" t="n">
        <f aca="false">C$13*B73</f>
        <v>165.28284</v>
      </c>
      <c r="E73" s="95" t="n">
        <v>0</v>
      </c>
      <c r="F73" s="95"/>
      <c r="G73" s="94" t="n">
        <v>0.7</v>
      </c>
      <c r="H73" s="96" t="n">
        <v>0.3</v>
      </c>
      <c r="I73" s="154" t="n">
        <f aca="false">SUM(E73:H73)</f>
        <v>1</v>
      </c>
      <c r="J73" s="155" t="n">
        <f aca="false">D73*E73</f>
        <v>0</v>
      </c>
      <c r="K73" s="155" t="n">
        <f aca="false">K72+J73</f>
        <v>2090.366208</v>
      </c>
      <c r="L73" s="156" t="n">
        <f aca="false">$D73*F73</f>
        <v>0</v>
      </c>
      <c r="M73" s="157" t="n">
        <f aca="false">M72+L73</f>
        <v>350.062248</v>
      </c>
      <c r="N73" s="155" t="n">
        <f aca="false">$D73*G73</f>
        <v>115.697988</v>
      </c>
      <c r="O73" s="155" t="n">
        <f aca="false">O72+N73</f>
        <v>842.39466</v>
      </c>
      <c r="P73" s="156" t="n">
        <f aca="false">$D73*H73</f>
        <v>49.584852</v>
      </c>
      <c r="Q73" s="157" t="n">
        <f aca="false">Q72+P73</f>
        <v>1170.945324</v>
      </c>
    </row>
    <row r="74" customFormat="false" ht="15" hidden="false" customHeight="false" outlineLevel="0" collapsed="false">
      <c r="A74" s="84" t="n">
        <v>41154</v>
      </c>
      <c r="B74" s="85" t="n">
        <v>0.012335</v>
      </c>
      <c r="C74" s="86"/>
      <c r="D74" s="149" t="n">
        <f aca="false">C$13*B74</f>
        <v>55.7542</v>
      </c>
      <c r="E74" s="95" t="n">
        <v>0</v>
      </c>
      <c r="F74" s="95"/>
      <c r="G74" s="94" t="n">
        <v>0.7</v>
      </c>
      <c r="H74" s="96" t="n">
        <v>0.3</v>
      </c>
      <c r="I74" s="154" t="n">
        <f aca="false">SUM(E74:H74)</f>
        <v>1</v>
      </c>
      <c r="J74" s="155" t="n">
        <f aca="false">D74*E74</f>
        <v>0</v>
      </c>
      <c r="K74" s="155" t="n">
        <f aca="false">K73+J74</f>
        <v>2090.366208</v>
      </c>
      <c r="L74" s="156" t="n">
        <f aca="false">$D74*F74</f>
        <v>0</v>
      </c>
      <c r="M74" s="157" t="n">
        <f aca="false">M73+L74</f>
        <v>350.062248</v>
      </c>
      <c r="N74" s="155" t="n">
        <f aca="false">$D74*G74</f>
        <v>39.02794</v>
      </c>
      <c r="O74" s="155" t="n">
        <f aca="false">O73+N74</f>
        <v>881.4226</v>
      </c>
      <c r="P74" s="156" t="n">
        <f aca="false">$D74*H74</f>
        <v>16.72626</v>
      </c>
      <c r="Q74" s="157" t="n">
        <f aca="false">Q73+P74</f>
        <v>1187.671584</v>
      </c>
    </row>
    <row r="75" customFormat="false" ht="15" hidden="false" customHeight="false" outlineLevel="0" collapsed="false">
      <c r="A75" s="84" t="n">
        <v>41161</v>
      </c>
      <c r="B75" s="85" t="n">
        <v>0</v>
      </c>
      <c r="C75" s="86"/>
      <c r="D75" s="149" t="n">
        <f aca="false">C$13*B75</f>
        <v>0</v>
      </c>
      <c r="E75" s="95" t="n">
        <v>0</v>
      </c>
      <c r="F75" s="95"/>
      <c r="G75" s="94" t="n">
        <v>0.7</v>
      </c>
      <c r="H75" s="96" t="n">
        <v>0.3</v>
      </c>
      <c r="I75" s="154" t="n">
        <f aca="false">SUM(E75:H75)</f>
        <v>1</v>
      </c>
      <c r="J75" s="155" t="n">
        <f aca="false">D75*E75</f>
        <v>0</v>
      </c>
      <c r="K75" s="155" t="n">
        <f aca="false">K74+J75</f>
        <v>2090.366208</v>
      </c>
      <c r="L75" s="156" t="n">
        <f aca="false">$D75*F75</f>
        <v>0</v>
      </c>
      <c r="M75" s="157" t="n">
        <f aca="false">M74+L75</f>
        <v>350.062248</v>
      </c>
      <c r="N75" s="155" t="n">
        <f aca="false">$D75*G75</f>
        <v>0</v>
      </c>
      <c r="O75" s="155" t="n">
        <f aca="false">O74+N75</f>
        <v>881.4226</v>
      </c>
      <c r="P75" s="156" t="n">
        <f aca="false">$D75*H75</f>
        <v>0</v>
      </c>
      <c r="Q75" s="157" t="n">
        <f aca="false">Q74+P75</f>
        <v>1187.671584</v>
      </c>
    </row>
    <row r="76" customFormat="false" ht="15" hidden="false" customHeight="false" outlineLevel="0" collapsed="false">
      <c r="A76" s="84" t="n">
        <v>41168</v>
      </c>
      <c r="B76" s="85" t="n">
        <v>0</v>
      </c>
      <c r="C76" s="86"/>
      <c r="D76" s="149" t="n">
        <f aca="false">C$13*B76</f>
        <v>0</v>
      </c>
      <c r="E76" s="95" t="n">
        <v>0</v>
      </c>
      <c r="F76" s="95"/>
      <c r="G76" s="94" t="n">
        <v>0.7</v>
      </c>
      <c r="H76" s="96" t="n">
        <v>0.3</v>
      </c>
      <c r="I76" s="154" t="n">
        <f aca="false">SUM(E76:H76)</f>
        <v>1</v>
      </c>
      <c r="J76" s="155" t="n">
        <f aca="false">D76*E76</f>
        <v>0</v>
      </c>
      <c r="K76" s="155" t="n">
        <f aca="false">K75+J76</f>
        <v>2090.366208</v>
      </c>
      <c r="L76" s="156" t="n">
        <f aca="false">$D76*F76</f>
        <v>0</v>
      </c>
      <c r="M76" s="157" t="n">
        <f aca="false">M75+L76</f>
        <v>350.062248</v>
      </c>
      <c r="N76" s="155" t="n">
        <f aca="false">$D76*G76</f>
        <v>0</v>
      </c>
      <c r="O76" s="155" t="n">
        <f aca="false">O75+N76</f>
        <v>881.4226</v>
      </c>
      <c r="P76" s="156" t="n">
        <f aca="false">$D76*H76</f>
        <v>0</v>
      </c>
      <c r="Q76" s="157" t="n">
        <f aca="false">Q75+P76</f>
        <v>1187.671584</v>
      </c>
    </row>
    <row r="77" customFormat="false" ht="15" hidden="false" customHeight="false" outlineLevel="0" collapsed="false">
      <c r="A77" s="84" t="n">
        <v>41175</v>
      </c>
      <c r="B77" s="85" t="n">
        <v>0</v>
      </c>
      <c r="C77" s="86"/>
      <c r="D77" s="149" t="n">
        <f aca="false">C$13*B77</f>
        <v>0</v>
      </c>
      <c r="E77" s="95" t="n">
        <v>0</v>
      </c>
      <c r="F77" s="95"/>
      <c r="G77" s="94" t="n">
        <v>0.7</v>
      </c>
      <c r="H77" s="96" t="n">
        <v>0.3</v>
      </c>
      <c r="I77" s="154" t="n">
        <f aca="false">SUM(E77:H77)</f>
        <v>1</v>
      </c>
      <c r="J77" s="155" t="n">
        <f aca="false">D77*E77</f>
        <v>0</v>
      </c>
      <c r="K77" s="155" t="n">
        <f aca="false">K76+J77</f>
        <v>2090.366208</v>
      </c>
      <c r="L77" s="156" t="n">
        <f aca="false">$D77*F77</f>
        <v>0</v>
      </c>
      <c r="M77" s="157" t="n">
        <f aca="false">M76+L77</f>
        <v>350.062248</v>
      </c>
      <c r="N77" s="155" t="n">
        <f aca="false">$D77*G77</f>
        <v>0</v>
      </c>
      <c r="O77" s="155" t="n">
        <f aca="false">O76+N77</f>
        <v>881.4226</v>
      </c>
      <c r="P77" s="156" t="n">
        <f aca="false">$D77*H77</f>
        <v>0</v>
      </c>
      <c r="Q77" s="157" t="n">
        <f aca="false">Q76+P77</f>
        <v>1187.671584</v>
      </c>
    </row>
    <row r="78" customFormat="false" ht="15.75" hidden="false" customHeight="false" outlineLevel="0" collapsed="false">
      <c r="A78" s="109" t="n">
        <v>41182</v>
      </c>
      <c r="B78" s="110" t="n">
        <v>0.002318</v>
      </c>
      <c r="C78" s="111"/>
      <c r="D78" s="163" t="n">
        <f aca="false">C$13*B78</f>
        <v>10.47736</v>
      </c>
      <c r="E78" s="113" t="n">
        <v>0</v>
      </c>
      <c r="F78" s="113"/>
      <c r="G78" s="112" t="n">
        <v>0.7</v>
      </c>
      <c r="H78" s="114" t="n">
        <v>0.3</v>
      </c>
      <c r="I78" s="164" t="n">
        <f aca="false">SUM(E78:H78)</f>
        <v>1</v>
      </c>
      <c r="J78" s="165" t="n">
        <f aca="false">D78*E78</f>
        <v>0</v>
      </c>
      <c r="K78" s="165" t="n">
        <f aca="false">K77+J78</f>
        <v>2090.366208</v>
      </c>
      <c r="L78" s="166" t="n">
        <f aca="false">$D78*F78</f>
        <v>0</v>
      </c>
      <c r="M78" s="167" t="n">
        <f aca="false">M77+L78</f>
        <v>350.062248</v>
      </c>
      <c r="N78" s="165" t="n">
        <f aca="false">$D78*G78</f>
        <v>7.334152</v>
      </c>
      <c r="O78" s="165" t="n">
        <f aca="false">O77+N78</f>
        <v>888.756752</v>
      </c>
      <c r="P78" s="166" t="n">
        <f aca="false">$D78*H78</f>
        <v>3.143208</v>
      </c>
      <c r="Q78" s="167" t="n">
        <f aca="false">Q77+P78</f>
        <v>1190.814792</v>
      </c>
    </row>
    <row r="79" customFormat="false" ht="15" hidden="false" customHeight="false" outlineLevel="0" collapsed="false">
      <c r="Q79" s="0" t="s">
        <v>37</v>
      </c>
    </row>
    <row r="80" customFormat="false" ht="15" hidden="false" customHeight="false" outlineLevel="0" collapsed="false">
      <c r="A80" s="0" t="s">
        <v>43</v>
      </c>
      <c r="B80" s="119" t="n">
        <f aca="false">SUM(B59:B78)</f>
        <v>1</v>
      </c>
      <c r="D80" s="3" t="n">
        <f aca="false">SUM(D59:D78)</f>
        <v>4520</v>
      </c>
    </row>
    <row r="81" customFormat="false" ht="15" hidden="false" customHeight="false" outlineLevel="0" collapsed="false">
      <c r="B81" s="119"/>
    </row>
    <row r="83" customFormat="false" ht="15.75" hidden="false" customHeight="false" outlineLevel="0" collapsed="false"/>
    <row r="84" s="48" customFormat="true" ht="13.9" hidden="false" customHeight="true" outlineLevel="0" collapsed="false">
      <c r="A84" s="41"/>
      <c r="B84" s="42"/>
      <c r="C84" s="42"/>
      <c r="D84" s="42"/>
      <c r="E84" s="42"/>
      <c r="F84" s="42"/>
      <c r="G84" s="42"/>
      <c r="H84" s="43"/>
      <c r="I84" s="44"/>
      <c r="J84" s="168" t="s">
        <v>9</v>
      </c>
      <c r="K84" s="168"/>
      <c r="L84" s="169"/>
      <c r="M84" s="169"/>
      <c r="N84" s="169"/>
      <c r="O84" s="169"/>
      <c r="P84" s="169"/>
      <c r="Q84" s="170"/>
    </row>
    <row r="85" s="48" customFormat="true" ht="13.9" hidden="false" customHeight="true" outlineLevel="0" collapsed="false">
      <c r="A85" s="41"/>
      <c r="B85" s="42"/>
      <c r="C85" s="42"/>
      <c r="D85" s="42"/>
      <c r="E85" s="42"/>
      <c r="F85" s="42"/>
      <c r="G85" s="42"/>
      <c r="H85" s="49"/>
      <c r="I85" s="42"/>
      <c r="J85" s="171"/>
      <c r="K85" s="171"/>
      <c r="L85" s="171" t="s">
        <v>19</v>
      </c>
      <c r="M85" s="171"/>
      <c r="N85" s="171"/>
      <c r="O85" s="171"/>
      <c r="P85" s="171"/>
      <c r="Q85" s="172"/>
    </row>
    <row r="86" s="48" customFormat="true" ht="13.9" hidden="false" customHeight="true" outlineLevel="0" collapsed="false">
      <c r="A86" s="41"/>
      <c r="B86" s="42"/>
      <c r="C86" s="42"/>
      <c r="D86" s="42"/>
      <c r="E86" s="42"/>
      <c r="F86" s="42"/>
      <c r="G86" s="42"/>
      <c r="H86" s="49"/>
      <c r="I86" s="49"/>
      <c r="J86" s="173" t="s">
        <v>20</v>
      </c>
      <c r="K86" s="174"/>
      <c r="L86" s="173" t="s">
        <v>21</v>
      </c>
      <c r="M86" s="175"/>
      <c r="N86" s="174" t="s">
        <v>22</v>
      </c>
      <c r="O86" s="174"/>
      <c r="P86" s="173" t="s">
        <v>23</v>
      </c>
      <c r="Q86" s="175"/>
    </row>
    <row r="87" customFormat="false" ht="15" hidden="false" customHeight="false" outlineLevel="0" collapsed="false">
      <c r="A87" s="2"/>
      <c r="B87" s="3"/>
      <c r="F87" s="55"/>
      <c r="G87" s="55"/>
      <c r="H87" s="56" t="s">
        <v>24</v>
      </c>
      <c r="I87" s="56"/>
      <c r="J87" s="57" t="n">
        <f aca="false">$D16</f>
        <v>2000</v>
      </c>
      <c r="K87" s="58"/>
      <c r="L87" s="57" t="n">
        <f aca="false">$D15</f>
        <v>333.333333333333</v>
      </c>
      <c r="M87" s="59"/>
      <c r="N87" s="58" t="n">
        <f aca="false">$D19</f>
        <v>2946.66666666667</v>
      </c>
      <c r="O87" s="58"/>
      <c r="P87" s="57" t="n">
        <f aca="false">$D18</f>
        <v>1500</v>
      </c>
      <c r="Q87" s="176"/>
    </row>
    <row r="88" customFormat="false" ht="15.75" hidden="false" customHeight="false" outlineLevel="0" collapsed="false">
      <c r="A88" s="2"/>
      <c r="B88" s="3"/>
      <c r="F88" s="55"/>
      <c r="G88" s="55"/>
      <c r="H88" s="60" t="s">
        <v>25</v>
      </c>
      <c r="I88" s="60"/>
      <c r="J88" s="177" t="n">
        <f aca="false">SUM(J92:J111)</f>
        <v>2005.414164</v>
      </c>
      <c r="K88" s="178"/>
      <c r="L88" s="177" t="n">
        <f aca="false">SUM(L92:L111)</f>
        <v>344.75283</v>
      </c>
      <c r="M88" s="179"/>
      <c r="N88" s="178" t="n">
        <f aca="false">SUM(N92:N111)</f>
        <v>2914.106715</v>
      </c>
      <c r="O88" s="178"/>
      <c r="P88" s="177" t="n">
        <f aca="false">SUM(P92:P111)</f>
        <v>1515.726291</v>
      </c>
      <c r="Q88" s="179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 t="s">
        <v>21</v>
      </c>
      <c r="G89" s="55" t="s">
        <v>26</v>
      </c>
      <c r="H89" s="55" t="s">
        <v>23</v>
      </c>
      <c r="I89" s="55"/>
      <c r="J89" s="180" t="s">
        <v>7</v>
      </c>
      <c r="K89" s="181"/>
      <c r="L89" s="182"/>
      <c r="M89" s="183"/>
      <c r="N89" s="184"/>
      <c r="O89" s="184"/>
      <c r="P89" s="185"/>
      <c r="Q89" s="172"/>
    </row>
    <row r="90" customFormat="false" ht="15.75" hidden="false" customHeight="false" outlineLevel="0" collapsed="false">
      <c r="A90" s="55" t="s">
        <v>27</v>
      </c>
      <c r="B90" s="55" t="s">
        <v>28</v>
      </c>
      <c r="C90" s="55"/>
      <c r="D90" s="55"/>
      <c r="E90" s="70" t="s">
        <v>29</v>
      </c>
      <c r="F90" s="71" t="n">
        <v>4</v>
      </c>
      <c r="G90" s="71" t="n">
        <v>0.001</v>
      </c>
      <c r="H90" s="71" t="n">
        <v>0.001</v>
      </c>
      <c r="I90" s="72"/>
      <c r="J90" s="186"/>
      <c r="K90" s="187"/>
      <c r="L90" s="186" t="s">
        <v>19</v>
      </c>
      <c r="M90" s="188"/>
      <c r="N90" s="187"/>
      <c r="O90" s="187"/>
      <c r="P90" s="186"/>
      <c r="Q90" s="188"/>
    </row>
    <row r="91" s="83" customFormat="true" ht="41.45" hidden="false" customHeight="true" outlineLevel="0" collapsed="false">
      <c r="A91" s="76" t="s">
        <v>30</v>
      </c>
      <c r="B91" s="77" t="s">
        <v>31</v>
      </c>
      <c r="C91" s="77"/>
      <c r="D91" s="77" t="s">
        <v>32</v>
      </c>
      <c r="E91" s="189" t="s">
        <v>33</v>
      </c>
      <c r="F91" s="77" t="s">
        <v>34</v>
      </c>
      <c r="G91" s="77" t="s">
        <v>35</v>
      </c>
      <c r="H91" s="77" t="s">
        <v>36</v>
      </c>
      <c r="I91" s="77"/>
      <c r="J91" s="190" t="s">
        <v>20</v>
      </c>
      <c r="K91" s="191" t="s">
        <v>38</v>
      </c>
      <c r="L91" s="190" t="s">
        <v>21</v>
      </c>
      <c r="M91" s="192" t="s">
        <v>39</v>
      </c>
      <c r="N91" s="191" t="s">
        <v>22</v>
      </c>
      <c r="O91" s="191" t="s">
        <v>40</v>
      </c>
      <c r="P91" s="190" t="s">
        <v>23</v>
      </c>
      <c r="Q91" s="192" t="s">
        <v>41</v>
      </c>
    </row>
    <row r="92" customFormat="false" ht="15" hidden="false" customHeight="false" outlineLevel="0" collapsed="false">
      <c r="A92" s="84" t="n">
        <v>41049</v>
      </c>
      <c r="B92" s="85" t="n">
        <v>0.001487</v>
      </c>
      <c r="C92" s="86"/>
      <c r="D92" s="193" t="n">
        <f aca="false">D$13*B92</f>
        <v>10.08186</v>
      </c>
      <c r="E92" s="87" t="n">
        <v>0</v>
      </c>
      <c r="F92" s="87"/>
      <c r="G92" s="87"/>
      <c r="H92" s="87" t="n">
        <v>1</v>
      </c>
      <c r="I92" s="90" t="n">
        <f aca="false">SUM(E92:H92)</f>
        <v>1</v>
      </c>
      <c r="J92" s="194" t="n">
        <f aca="false">D92*E92</f>
        <v>0</v>
      </c>
      <c r="K92" s="195" t="n">
        <f aca="false">J92</f>
        <v>0</v>
      </c>
      <c r="L92" s="194" t="n">
        <f aca="false">$D92*F92</f>
        <v>0</v>
      </c>
      <c r="M92" s="196" t="n">
        <f aca="false">L92</f>
        <v>0</v>
      </c>
      <c r="N92" s="195" t="n">
        <f aca="false">$D92*G92</f>
        <v>0</v>
      </c>
      <c r="O92" s="195" t="n">
        <f aca="false">N92</f>
        <v>0</v>
      </c>
      <c r="P92" s="194" t="n">
        <f aca="false">$D92*H92</f>
        <v>10.08186</v>
      </c>
      <c r="Q92" s="196" t="n">
        <f aca="false">P92</f>
        <v>10.08186</v>
      </c>
    </row>
    <row r="93" customFormat="false" ht="15" hidden="false" customHeight="false" outlineLevel="0" collapsed="false">
      <c r="A93" s="84" t="n">
        <v>41056</v>
      </c>
      <c r="B93" s="85" t="n">
        <v>0</v>
      </c>
      <c r="C93" s="86"/>
      <c r="D93" s="149" t="n">
        <f aca="false">D$13*B93</f>
        <v>0</v>
      </c>
      <c r="E93" s="94" t="n">
        <v>0</v>
      </c>
      <c r="F93" s="94"/>
      <c r="G93" s="94"/>
      <c r="H93" s="94" t="n">
        <v>1</v>
      </c>
      <c r="I93" s="97" t="n">
        <f aca="false">SUM(E93:H93)</f>
        <v>1</v>
      </c>
      <c r="J93" s="194" t="n">
        <f aca="false">D93*E93</f>
        <v>0</v>
      </c>
      <c r="K93" s="195" t="n">
        <f aca="false">K92+J93</f>
        <v>0</v>
      </c>
      <c r="L93" s="194" t="n">
        <f aca="false">$D93*F93</f>
        <v>0</v>
      </c>
      <c r="M93" s="196" t="n">
        <f aca="false">M92+L93</f>
        <v>0</v>
      </c>
      <c r="N93" s="195" t="n">
        <f aca="false">$D93*G93</f>
        <v>0</v>
      </c>
      <c r="O93" s="195" t="n">
        <f aca="false">O92+N93</f>
        <v>0</v>
      </c>
      <c r="P93" s="194" t="n">
        <f aca="false">$D93*H93</f>
        <v>0</v>
      </c>
      <c r="Q93" s="196" t="n">
        <f aca="false">Q92+P93</f>
        <v>10.08186</v>
      </c>
    </row>
    <row r="94" customFormat="false" ht="15" hidden="false" customHeight="false" outlineLevel="0" collapsed="false">
      <c r="A94" s="84" t="n">
        <v>41063</v>
      </c>
      <c r="B94" s="85" t="n">
        <v>0.001531</v>
      </c>
      <c r="C94" s="86"/>
      <c r="D94" s="149" t="n">
        <f aca="false">D$13*B94</f>
        <v>10.38018</v>
      </c>
      <c r="E94" s="94" t="n">
        <v>0</v>
      </c>
      <c r="F94" s="94"/>
      <c r="G94" s="94"/>
      <c r="H94" s="94" t="n">
        <v>1</v>
      </c>
      <c r="I94" s="97" t="n">
        <f aca="false">SUM(E94:H94)</f>
        <v>1</v>
      </c>
      <c r="J94" s="194" t="n">
        <f aca="false">D94*E94</f>
        <v>0</v>
      </c>
      <c r="K94" s="195" t="n">
        <f aca="false">K93+J94</f>
        <v>0</v>
      </c>
      <c r="L94" s="194" t="n">
        <f aca="false">$D94*F94</f>
        <v>0</v>
      </c>
      <c r="M94" s="196" t="n">
        <f aca="false">M93+L94</f>
        <v>0</v>
      </c>
      <c r="N94" s="195" t="n">
        <f aca="false">$D94*G94</f>
        <v>0</v>
      </c>
      <c r="O94" s="195" t="n">
        <f aca="false">O93+N94</f>
        <v>0</v>
      </c>
      <c r="P94" s="194" t="n">
        <f aca="false">$D94*H94</f>
        <v>10.38018</v>
      </c>
      <c r="Q94" s="196" t="n">
        <f aca="false">Q93+P94</f>
        <v>20.46204</v>
      </c>
    </row>
    <row r="95" customFormat="false" ht="15" hidden="false" customHeight="false" outlineLevel="0" collapsed="false">
      <c r="A95" s="84" t="n">
        <v>41070</v>
      </c>
      <c r="B95" s="85" t="n">
        <v>0.125886</v>
      </c>
      <c r="C95" s="86"/>
      <c r="D95" s="149" t="n">
        <f aca="false">D$13*B95</f>
        <v>853.50708</v>
      </c>
      <c r="E95" s="94" t="n">
        <v>0.8</v>
      </c>
      <c r="F95" s="94"/>
      <c r="G95" s="94"/>
      <c r="H95" s="94" t="n">
        <v>0.2</v>
      </c>
      <c r="I95" s="97" t="n">
        <f aca="false">SUM(E95:H95)</f>
        <v>1</v>
      </c>
      <c r="J95" s="194" t="n">
        <f aca="false">D95*E95</f>
        <v>682.805664</v>
      </c>
      <c r="K95" s="195" t="n">
        <f aca="false">K94+J95</f>
        <v>682.805664</v>
      </c>
      <c r="L95" s="194" t="n">
        <f aca="false">$D95*F95</f>
        <v>0</v>
      </c>
      <c r="M95" s="196" t="n">
        <f aca="false">M94+L95</f>
        <v>0</v>
      </c>
      <c r="N95" s="195" t="n">
        <f aca="false">$D95*G95</f>
        <v>0</v>
      </c>
      <c r="O95" s="195" t="n">
        <f aca="false">O94+N95</f>
        <v>0</v>
      </c>
      <c r="P95" s="194" t="n">
        <f aca="false">$D95*H95</f>
        <v>170.701416</v>
      </c>
      <c r="Q95" s="196" t="n">
        <f aca="false">Q94+P95</f>
        <v>191.163456</v>
      </c>
    </row>
    <row r="96" s="108" customFormat="true" ht="15" hidden="false" customHeight="false" outlineLevel="0" collapsed="false">
      <c r="A96" s="98" t="n">
        <v>41077</v>
      </c>
      <c r="B96" s="99" t="n">
        <v>0.098985</v>
      </c>
      <c r="C96" s="100"/>
      <c r="D96" s="158" t="n">
        <f aca="false">D$13*B96</f>
        <v>671.1183</v>
      </c>
      <c r="E96" s="101" t="n">
        <v>0.8</v>
      </c>
      <c r="F96" s="101"/>
      <c r="G96" s="101"/>
      <c r="H96" s="101" t="n">
        <v>0.2</v>
      </c>
      <c r="I96" s="104" t="n">
        <f aca="false">SUM(E96:H96)</f>
        <v>1</v>
      </c>
      <c r="J96" s="197" t="n">
        <f aca="false">D96*E96</f>
        <v>536.89464</v>
      </c>
      <c r="K96" s="198" t="n">
        <f aca="false">K95+J96</f>
        <v>1219.700304</v>
      </c>
      <c r="L96" s="197" t="n">
        <f aca="false">$D96*F96</f>
        <v>0</v>
      </c>
      <c r="M96" s="199" t="n">
        <f aca="false">M95+L96</f>
        <v>0</v>
      </c>
      <c r="N96" s="198" t="n">
        <f aca="false">$D96*G96</f>
        <v>0</v>
      </c>
      <c r="O96" s="198" t="n">
        <f aca="false">O95+N96</f>
        <v>0</v>
      </c>
      <c r="P96" s="197" t="n">
        <f aca="false">$D96*H96</f>
        <v>134.22366</v>
      </c>
      <c r="Q96" s="199" t="n">
        <f aca="false">Q95+P96</f>
        <v>325.387116</v>
      </c>
      <c r="R96" s="108" t="s">
        <v>42</v>
      </c>
    </row>
    <row r="97" customFormat="false" ht="15" hidden="false" customHeight="false" outlineLevel="0" collapsed="false">
      <c r="A97" s="84" t="n">
        <v>41084</v>
      </c>
      <c r="B97" s="85" t="n">
        <v>0.136384</v>
      </c>
      <c r="C97" s="86"/>
      <c r="D97" s="149" t="n">
        <f aca="false">D$13*B97</f>
        <v>924.68352</v>
      </c>
      <c r="E97" s="94" t="n">
        <v>0.8</v>
      </c>
      <c r="F97" s="94"/>
      <c r="G97" s="94"/>
      <c r="H97" s="94" t="n">
        <v>0.2</v>
      </c>
      <c r="I97" s="97" t="n">
        <f aca="false">SUM(E97:H97)</f>
        <v>1</v>
      </c>
      <c r="J97" s="194" t="n">
        <f aca="false">D97*E97</f>
        <v>739.746816</v>
      </c>
      <c r="K97" s="195" t="n">
        <f aca="false">K96+J97</f>
        <v>1959.44712</v>
      </c>
      <c r="L97" s="194" t="n">
        <f aca="false">$D97*F97</f>
        <v>0</v>
      </c>
      <c r="M97" s="196" t="n">
        <f aca="false">M96+L97</f>
        <v>0</v>
      </c>
      <c r="N97" s="195" t="n">
        <f aca="false">$D97*G97</f>
        <v>0</v>
      </c>
      <c r="O97" s="195" t="n">
        <f aca="false">O96+N97</f>
        <v>0</v>
      </c>
      <c r="P97" s="194" t="n">
        <f aca="false">$D97*H97</f>
        <v>184.936704</v>
      </c>
      <c r="Q97" s="196" t="n">
        <f aca="false">Q96+P97</f>
        <v>510.32382</v>
      </c>
    </row>
    <row r="98" customFormat="false" ht="15" hidden="false" customHeight="false" outlineLevel="0" collapsed="false">
      <c r="A98" s="84" t="n">
        <v>41091</v>
      </c>
      <c r="B98" s="85" t="n">
        <v>0.067798</v>
      </c>
      <c r="C98" s="86"/>
      <c r="D98" s="149" t="n">
        <f aca="false">D$13*B98</f>
        <v>459.67044</v>
      </c>
      <c r="E98" s="94" t="n">
        <v>0.1</v>
      </c>
      <c r="F98" s="94" t="n">
        <v>0.75</v>
      </c>
      <c r="G98" s="94"/>
      <c r="H98" s="94" t="n">
        <v>0.15</v>
      </c>
      <c r="I98" s="97" t="n">
        <f aca="false">SUM(E98:H98)</f>
        <v>1</v>
      </c>
      <c r="J98" s="194" t="n">
        <f aca="false">D98*E98</f>
        <v>45.967044</v>
      </c>
      <c r="K98" s="195" t="n">
        <f aca="false">K97+J98</f>
        <v>2005.414164</v>
      </c>
      <c r="L98" s="194" t="n">
        <f aca="false">$D98*F98</f>
        <v>344.75283</v>
      </c>
      <c r="M98" s="196" t="n">
        <f aca="false">M97+L98</f>
        <v>344.75283</v>
      </c>
      <c r="N98" s="195" t="n">
        <f aca="false">$D98*G98</f>
        <v>0</v>
      </c>
      <c r="O98" s="195" t="n">
        <f aca="false">O97+N98</f>
        <v>0</v>
      </c>
      <c r="P98" s="194" t="n">
        <f aca="false">$D98*H98</f>
        <v>68.950566</v>
      </c>
      <c r="Q98" s="196" t="n">
        <f aca="false">Q97+P98</f>
        <v>579.274386</v>
      </c>
    </row>
    <row r="99" customFormat="false" ht="15" hidden="false" customHeight="false" outlineLevel="0" collapsed="false">
      <c r="A99" s="84" t="n">
        <v>41098</v>
      </c>
      <c r="B99" s="85" t="n">
        <v>0.128466</v>
      </c>
      <c r="C99" s="86"/>
      <c r="D99" s="149" t="n">
        <f aca="false">D$13*B99</f>
        <v>870.99948</v>
      </c>
      <c r="E99" s="94" t="n">
        <v>0</v>
      </c>
      <c r="F99" s="94"/>
      <c r="G99" s="94" t="n">
        <v>0.75</v>
      </c>
      <c r="H99" s="94" t="n">
        <v>0.25</v>
      </c>
      <c r="I99" s="97" t="n">
        <f aca="false">SUM(E99:H99)</f>
        <v>1</v>
      </c>
      <c r="J99" s="194" t="n">
        <f aca="false">D99*E99</f>
        <v>0</v>
      </c>
      <c r="K99" s="195" t="n">
        <f aca="false">K98+J99</f>
        <v>2005.414164</v>
      </c>
      <c r="L99" s="194" t="n">
        <f aca="false">$D99*F99</f>
        <v>0</v>
      </c>
      <c r="M99" s="196" t="n">
        <f aca="false">M98+L99</f>
        <v>344.75283</v>
      </c>
      <c r="N99" s="195" t="n">
        <f aca="false">$D99*G99</f>
        <v>653.24961</v>
      </c>
      <c r="O99" s="195" t="n">
        <f aca="false">O98+N99</f>
        <v>653.24961</v>
      </c>
      <c r="P99" s="194" t="n">
        <f aca="false">$D99*H99</f>
        <v>217.74987</v>
      </c>
      <c r="Q99" s="196" t="n">
        <f aca="false">Q98+P99</f>
        <v>797.024256</v>
      </c>
    </row>
    <row r="100" customFormat="false" ht="15" hidden="false" customHeight="false" outlineLevel="0" collapsed="false">
      <c r="A100" s="84" t="n">
        <v>41105</v>
      </c>
      <c r="B100" s="85" t="n">
        <v>0.068804</v>
      </c>
      <c r="C100" s="86"/>
      <c r="D100" s="149" t="n">
        <f aca="false">D$13*B100</f>
        <v>466.49112</v>
      </c>
      <c r="E100" s="94" t="n">
        <v>0</v>
      </c>
      <c r="F100" s="94"/>
      <c r="G100" s="94" t="n">
        <v>0.75</v>
      </c>
      <c r="H100" s="94" t="n">
        <v>0.25</v>
      </c>
      <c r="I100" s="97" t="n">
        <f aca="false">SUM(E100:H100)</f>
        <v>1</v>
      </c>
      <c r="J100" s="194" t="n">
        <f aca="false">D100*E100</f>
        <v>0</v>
      </c>
      <c r="K100" s="195" t="n">
        <f aca="false">K99+J100</f>
        <v>2005.414164</v>
      </c>
      <c r="L100" s="194" t="n">
        <f aca="false">$D100*F100</f>
        <v>0</v>
      </c>
      <c r="M100" s="196" t="n">
        <f aca="false">M99+L100</f>
        <v>344.75283</v>
      </c>
      <c r="N100" s="195" t="n">
        <f aca="false">$D100*G100</f>
        <v>349.86834</v>
      </c>
      <c r="O100" s="195" t="n">
        <f aca="false">O99+N100</f>
        <v>1003.11795</v>
      </c>
      <c r="P100" s="194" t="n">
        <f aca="false">$D100*H100</f>
        <v>116.62278</v>
      </c>
      <c r="Q100" s="196" t="n">
        <f aca="false">Q99+P100</f>
        <v>913.647036</v>
      </c>
    </row>
    <row r="101" customFormat="false" ht="15" hidden="false" customHeight="false" outlineLevel="0" collapsed="false">
      <c r="A101" s="84" t="n">
        <v>41112</v>
      </c>
      <c r="B101" s="85" t="n">
        <v>0.129079</v>
      </c>
      <c r="C101" s="86"/>
      <c r="D101" s="149" t="n">
        <f aca="false">D$13*B101</f>
        <v>875.15562</v>
      </c>
      <c r="E101" s="94" t="n">
        <v>0</v>
      </c>
      <c r="F101" s="94"/>
      <c r="G101" s="94" t="n">
        <v>0.75</v>
      </c>
      <c r="H101" s="94" t="n">
        <v>0.25</v>
      </c>
      <c r="I101" s="97" t="n">
        <f aca="false">SUM(E101:H101)</f>
        <v>1</v>
      </c>
      <c r="J101" s="194" t="n">
        <f aca="false">D101*E101</f>
        <v>0</v>
      </c>
      <c r="K101" s="195" t="n">
        <f aca="false">K100+J101</f>
        <v>2005.414164</v>
      </c>
      <c r="L101" s="194" t="n">
        <f aca="false">$D101*F101</f>
        <v>0</v>
      </c>
      <c r="M101" s="196" t="n">
        <f aca="false">M100+L101</f>
        <v>344.75283</v>
      </c>
      <c r="N101" s="195" t="n">
        <f aca="false">$D101*G101</f>
        <v>656.366715</v>
      </c>
      <c r="O101" s="195" t="n">
        <f aca="false">O100+N101</f>
        <v>1659.484665</v>
      </c>
      <c r="P101" s="194" t="n">
        <f aca="false">$D101*H101</f>
        <v>218.788905</v>
      </c>
      <c r="Q101" s="196" t="n">
        <f aca="false">Q100+P101</f>
        <v>1132.435941</v>
      </c>
    </row>
    <row r="102" customFormat="false" ht="15" hidden="false" customHeight="false" outlineLevel="0" collapsed="false">
      <c r="A102" s="84" t="n">
        <v>41119</v>
      </c>
      <c r="B102" s="85" t="n">
        <v>0.042166</v>
      </c>
      <c r="C102" s="86"/>
      <c r="D102" s="149" t="n">
        <f aca="false">D$13*B102</f>
        <v>285.88548</v>
      </c>
      <c r="E102" s="94" t="n">
        <v>0</v>
      </c>
      <c r="F102" s="94"/>
      <c r="G102" s="94" t="n">
        <v>0.75</v>
      </c>
      <c r="H102" s="94" t="n">
        <v>0.25</v>
      </c>
      <c r="I102" s="97" t="n">
        <f aca="false">SUM(E102:H102)</f>
        <v>1</v>
      </c>
      <c r="J102" s="194" t="n">
        <f aca="false">D102*E102</f>
        <v>0</v>
      </c>
      <c r="K102" s="195" t="n">
        <f aca="false">K101+J102</f>
        <v>2005.414164</v>
      </c>
      <c r="L102" s="194" t="n">
        <f aca="false">$D102*F102</f>
        <v>0</v>
      </c>
      <c r="M102" s="196" t="n">
        <f aca="false">M101+L102</f>
        <v>344.75283</v>
      </c>
      <c r="N102" s="195" t="n">
        <f aca="false">$D102*G102</f>
        <v>214.41411</v>
      </c>
      <c r="O102" s="195" t="n">
        <f aca="false">O101+N102</f>
        <v>1873.898775</v>
      </c>
      <c r="P102" s="194" t="n">
        <f aca="false">$D102*H102</f>
        <v>71.47137</v>
      </c>
      <c r="Q102" s="196" t="n">
        <f aca="false">Q101+P102</f>
        <v>1203.907311</v>
      </c>
    </row>
    <row r="103" customFormat="false" ht="15" hidden="false" customHeight="false" outlineLevel="0" collapsed="false">
      <c r="A103" s="84" t="n">
        <v>41126</v>
      </c>
      <c r="B103" s="85" t="n">
        <v>0.085076</v>
      </c>
      <c r="C103" s="86"/>
      <c r="D103" s="149" t="n">
        <f aca="false">D$13*B103</f>
        <v>576.81528</v>
      </c>
      <c r="E103" s="94" t="n">
        <v>0</v>
      </c>
      <c r="F103" s="94"/>
      <c r="G103" s="94" t="n">
        <v>0.75</v>
      </c>
      <c r="H103" s="94" t="n">
        <v>0.25</v>
      </c>
      <c r="I103" s="97" t="n">
        <f aca="false">SUM(E103:H103)</f>
        <v>1</v>
      </c>
      <c r="J103" s="194" t="n">
        <f aca="false">D103*E103</f>
        <v>0</v>
      </c>
      <c r="K103" s="195" t="n">
        <f aca="false">K102+J103</f>
        <v>2005.414164</v>
      </c>
      <c r="L103" s="194" t="n">
        <f aca="false">$D103*F103</f>
        <v>0</v>
      </c>
      <c r="M103" s="196" t="n">
        <f aca="false">M102+L103</f>
        <v>344.75283</v>
      </c>
      <c r="N103" s="195" t="n">
        <f aca="false">$D103*G103</f>
        <v>432.61146</v>
      </c>
      <c r="O103" s="195" t="n">
        <f aca="false">O102+N103</f>
        <v>2306.510235</v>
      </c>
      <c r="P103" s="194" t="n">
        <f aca="false">$D103*H103</f>
        <v>144.20382</v>
      </c>
      <c r="Q103" s="196" t="n">
        <f aca="false">Q102+P103</f>
        <v>1348.111131</v>
      </c>
    </row>
    <row r="104" customFormat="false" ht="15" hidden="false" customHeight="false" outlineLevel="0" collapsed="false">
      <c r="A104" s="84" t="n">
        <v>41133</v>
      </c>
      <c r="B104" s="85" t="n">
        <v>0.027732</v>
      </c>
      <c r="C104" s="86"/>
      <c r="D104" s="149" t="n">
        <f aca="false">D$13*B104</f>
        <v>188.02296</v>
      </c>
      <c r="E104" s="94" t="n">
        <v>0</v>
      </c>
      <c r="F104" s="94"/>
      <c r="G104" s="94" t="n">
        <v>0.8</v>
      </c>
      <c r="H104" s="94" t="n">
        <v>0.2</v>
      </c>
      <c r="I104" s="97" t="n">
        <f aca="false">SUM(E104:H104)</f>
        <v>1</v>
      </c>
      <c r="J104" s="194" t="n">
        <f aca="false">D104*E104</f>
        <v>0</v>
      </c>
      <c r="K104" s="195" t="n">
        <f aca="false">K103+J104</f>
        <v>2005.414164</v>
      </c>
      <c r="L104" s="194" t="n">
        <f aca="false">$D104*F104</f>
        <v>0</v>
      </c>
      <c r="M104" s="196" t="n">
        <f aca="false">M103+L104</f>
        <v>344.75283</v>
      </c>
      <c r="N104" s="195" t="n">
        <f aca="false">$D104*G104</f>
        <v>150.418368</v>
      </c>
      <c r="O104" s="195" t="n">
        <f aca="false">O103+N104</f>
        <v>2456.928603</v>
      </c>
      <c r="P104" s="194" t="n">
        <f aca="false">$D104*H104</f>
        <v>37.604592</v>
      </c>
      <c r="Q104" s="196" t="n">
        <f aca="false">Q103+P104</f>
        <v>1385.715723</v>
      </c>
    </row>
    <row r="105" customFormat="false" ht="15" hidden="false" customHeight="false" outlineLevel="0" collapsed="false">
      <c r="A105" s="84" t="n">
        <v>41140</v>
      </c>
      <c r="B105" s="85" t="n">
        <v>0.035386</v>
      </c>
      <c r="C105" s="86"/>
      <c r="D105" s="149" t="n">
        <f aca="false">D$13*B105</f>
        <v>239.91708</v>
      </c>
      <c r="E105" s="94" t="n">
        <v>0</v>
      </c>
      <c r="F105" s="94"/>
      <c r="G105" s="94" t="n">
        <v>0.8</v>
      </c>
      <c r="H105" s="94" t="n">
        <v>0.2</v>
      </c>
      <c r="I105" s="97" t="n">
        <f aca="false">SUM(E105:H105)</f>
        <v>1</v>
      </c>
      <c r="J105" s="194" t="n">
        <f aca="false">D105*E105</f>
        <v>0</v>
      </c>
      <c r="K105" s="195" t="n">
        <f aca="false">K104+J105</f>
        <v>2005.414164</v>
      </c>
      <c r="L105" s="194" t="n">
        <f aca="false">$D105*F105</f>
        <v>0</v>
      </c>
      <c r="M105" s="196" t="n">
        <f aca="false">M104+L105</f>
        <v>344.75283</v>
      </c>
      <c r="N105" s="195" t="n">
        <f aca="false">$D105*G105</f>
        <v>191.933664</v>
      </c>
      <c r="O105" s="195" t="n">
        <f aca="false">O104+N105</f>
        <v>2648.862267</v>
      </c>
      <c r="P105" s="194" t="n">
        <f aca="false">$D105*H105</f>
        <v>47.983416</v>
      </c>
      <c r="Q105" s="196" t="n">
        <f aca="false">Q104+P105</f>
        <v>1433.699139</v>
      </c>
    </row>
    <row r="106" customFormat="false" ht="15" hidden="false" customHeight="false" outlineLevel="0" collapsed="false">
      <c r="A106" s="84" t="n">
        <v>41147</v>
      </c>
      <c r="B106" s="85" t="n">
        <v>0.036567</v>
      </c>
      <c r="C106" s="86"/>
      <c r="D106" s="149" t="n">
        <f aca="false">D$13*B106</f>
        <v>247.92426</v>
      </c>
      <c r="E106" s="94" t="n">
        <v>0</v>
      </c>
      <c r="F106" s="94"/>
      <c r="G106" s="94" t="n">
        <v>0.8</v>
      </c>
      <c r="H106" s="94" t="n">
        <v>0.2</v>
      </c>
      <c r="I106" s="97" t="n">
        <f aca="false">SUM(E106:H106)</f>
        <v>1</v>
      </c>
      <c r="J106" s="194" t="n">
        <f aca="false">D106*E106</f>
        <v>0</v>
      </c>
      <c r="K106" s="195" t="n">
        <f aca="false">K105+J106</f>
        <v>2005.414164</v>
      </c>
      <c r="L106" s="194" t="n">
        <f aca="false">$D106*F106</f>
        <v>0</v>
      </c>
      <c r="M106" s="196" t="n">
        <f aca="false">M105+L106</f>
        <v>344.75283</v>
      </c>
      <c r="N106" s="195" t="n">
        <f aca="false">$D106*G106</f>
        <v>198.339408</v>
      </c>
      <c r="O106" s="195" t="n">
        <f aca="false">O105+N106</f>
        <v>2847.201675</v>
      </c>
      <c r="P106" s="194" t="n">
        <f aca="false">$D106*H106</f>
        <v>49.584852</v>
      </c>
      <c r="Q106" s="196" t="n">
        <f aca="false">Q105+P106</f>
        <v>1483.283991</v>
      </c>
    </row>
    <row r="107" customFormat="false" ht="15" hidden="false" customHeight="false" outlineLevel="0" collapsed="false">
      <c r="A107" s="84" t="n">
        <v>41154</v>
      </c>
      <c r="B107" s="85" t="n">
        <v>0.012335</v>
      </c>
      <c r="C107" s="86"/>
      <c r="D107" s="149" t="n">
        <f aca="false">D$13*B107</f>
        <v>83.6313</v>
      </c>
      <c r="E107" s="94" t="n">
        <v>0</v>
      </c>
      <c r="F107" s="94"/>
      <c r="G107" s="94" t="n">
        <v>0.8</v>
      </c>
      <c r="H107" s="94" t="n">
        <v>0.2</v>
      </c>
      <c r="I107" s="97" t="n">
        <f aca="false">SUM(E107:H107)</f>
        <v>1</v>
      </c>
      <c r="J107" s="194" t="n">
        <f aca="false">D107*E107</f>
        <v>0</v>
      </c>
      <c r="K107" s="195" t="n">
        <f aca="false">K106+J107</f>
        <v>2005.414164</v>
      </c>
      <c r="L107" s="194" t="n">
        <f aca="false">$D107*F107</f>
        <v>0</v>
      </c>
      <c r="M107" s="196" t="n">
        <f aca="false">M106+L107</f>
        <v>344.75283</v>
      </c>
      <c r="N107" s="195" t="n">
        <f aca="false">$D107*G107</f>
        <v>66.90504</v>
      </c>
      <c r="O107" s="195" t="n">
        <f aca="false">O106+N107</f>
        <v>2914.106715</v>
      </c>
      <c r="P107" s="194" t="n">
        <f aca="false">$D107*H107</f>
        <v>16.72626</v>
      </c>
      <c r="Q107" s="196" t="n">
        <f aca="false">Q106+P107</f>
        <v>1500.010251</v>
      </c>
    </row>
    <row r="108" customFormat="false" ht="15" hidden="false" customHeight="false" outlineLevel="0" collapsed="false">
      <c r="A108" s="84" t="n">
        <v>41161</v>
      </c>
      <c r="B108" s="85" t="n">
        <v>0</v>
      </c>
      <c r="C108" s="86"/>
      <c r="D108" s="149" t="n">
        <f aca="false">D$13*B108</f>
        <v>0</v>
      </c>
      <c r="E108" s="94" t="n">
        <v>0</v>
      </c>
      <c r="F108" s="94"/>
      <c r="G108" s="94" t="n">
        <v>0.8</v>
      </c>
      <c r="H108" s="94" t="n">
        <v>0.2</v>
      </c>
      <c r="I108" s="97" t="n">
        <f aca="false">SUM(E108:H108)</f>
        <v>1</v>
      </c>
      <c r="J108" s="194" t="n">
        <f aca="false">D108*E108</f>
        <v>0</v>
      </c>
      <c r="K108" s="195" t="n">
        <f aca="false">K107+J108</f>
        <v>2005.414164</v>
      </c>
      <c r="L108" s="194" t="n">
        <f aca="false">$D108*F108</f>
        <v>0</v>
      </c>
      <c r="M108" s="196" t="n">
        <f aca="false">M107+L108</f>
        <v>344.75283</v>
      </c>
      <c r="N108" s="195" t="n">
        <f aca="false">$D108*G108</f>
        <v>0</v>
      </c>
      <c r="O108" s="195" t="n">
        <f aca="false">O107+N108</f>
        <v>2914.106715</v>
      </c>
      <c r="P108" s="194" t="n">
        <f aca="false">$D108*H108</f>
        <v>0</v>
      </c>
      <c r="Q108" s="196" t="n">
        <f aca="false">Q107+P108</f>
        <v>1500.010251</v>
      </c>
    </row>
    <row r="109" customFormat="false" ht="15" hidden="false" customHeight="false" outlineLevel="0" collapsed="false">
      <c r="A109" s="84" t="n">
        <v>41168</v>
      </c>
      <c r="B109" s="85" t="n">
        <v>0</v>
      </c>
      <c r="C109" s="86"/>
      <c r="D109" s="149" t="n">
        <f aca="false">D$13*B109</f>
        <v>0</v>
      </c>
      <c r="E109" s="94" t="n">
        <v>0</v>
      </c>
      <c r="F109" s="94"/>
      <c r="G109" s="94" t="n">
        <v>0.8</v>
      </c>
      <c r="H109" s="94" t="n">
        <v>0.2</v>
      </c>
      <c r="I109" s="97" t="n">
        <f aca="false">SUM(E109:H109)</f>
        <v>1</v>
      </c>
      <c r="J109" s="194" t="n">
        <f aca="false">D109*E109</f>
        <v>0</v>
      </c>
      <c r="K109" s="195" t="n">
        <f aca="false">K108+J109</f>
        <v>2005.414164</v>
      </c>
      <c r="L109" s="194" t="n">
        <f aca="false">$D109*F109</f>
        <v>0</v>
      </c>
      <c r="M109" s="196" t="n">
        <f aca="false">M108+L109</f>
        <v>344.75283</v>
      </c>
      <c r="N109" s="195" t="n">
        <f aca="false">$D109*G109</f>
        <v>0</v>
      </c>
      <c r="O109" s="195" t="n">
        <f aca="false">O108+N109</f>
        <v>2914.106715</v>
      </c>
      <c r="P109" s="194" t="n">
        <f aca="false">$D109*H109</f>
        <v>0</v>
      </c>
      <c r="Q109" s="196" t="n">
        <f aca="false">Q108+P109</f>
        <v>1500.010251</v>
      </c>
    </row>
    <row r="110" customFormat="false" ht="15" hidden="false" customHeight="false" outlineLevel="0" collapsed="false">
      <c r="A110" s="84" t="n">
        <v>41175</v>
      </c>
      <c r="B110" s="85" t="n">
        <v>0</v>
      </c>
      <c r="C110" s="86"/>
      <c r="D110" s="149" t="n">
        <f aca="false">D$13*B110</f>
        <v>0</v>
      </c>
      <c r="E110" s="94" t="n">
        <v>0</v>
      </c>
      <c r="F110" s="94"/>
      <c r="G110" s="94" t="n">
        <v>0.8</v>
      </c>
      <c r="H110" s="94" t="n">
        <v>0.2</v>
      </c>
      <c r="I110" s="97" t="n">
        <f aca="false">SUM(E110:H110)</f>
        <v>1</v>
      </c>
      <c r="J110" s="194" t="n">
        <f aca="false">D110*E110</f>
        <v>0</v>
      </c>
      <c r="K110" s="195" t="n">
        <f aca="false">K109+J110</f>
        <v>2005.414164</v>
      </c>
      <c r="L110" s="194" t="n">
        <f aca="false">$D110*F110</f>
        <v>0</v>
      </c>
      <c r="M110" s="196" t="n">
        <f aca="false">M109+L110</f>
        <v>344.75283</v>
      </c>
      <c r="N110" s="195" t="n">
        <f aca="false">$D110*G110</f>
        <v>0</v>
      </c>
      <c r="O110" s="195" t="n">
        <f aca="false">O109+N110</f>
        <v>2914.106715</v>
      </c>
      <c r="P110" s="194" t="n">
        <f aca="false">$D110*H110</f>
        <v>0</v>
      </c>
      <c r="Q110" s="196" t="n">
        <f aca="false">Q109+P110</f>
        <v>1500.010251</v>
      </c>
    </row>
    <row r="111" customFormat="false" ht="15.75" hidden="false" customHeight="false" outlineLevel="0" collapsed="false">
      <c r="A111" s="109" t="n">
        <v>41182</v>
      </c>
      <c r="B111" s="110" t="n">
        <v>0.002318</v>
      </c>
      <c r="C111" s="111"/>
      <c r="D111" s="163" t="n">
        <f aca="false">D$13*B111</f>
        <v>15.71604</v>
      </c>
      <c r="E111" s="112" t="n">
        <v>0</v>
      </c>
      <c r="F111" s="112"/>
      <c r="G111" s="112"/>
      <c r="H111" s="112" t="n">
        <v>1</v>
      </c>
      <c r="I111" s="115" t="n">
        <f aca="false">SUM(E111:H111)</f>
        <v>1</v>
      </c>
      <c r="J111" s="200" t="n">
        <f aca="false">D111*E111</f>
        <v>0</v>
      </c>
      <c r="K111" s="201" t="n">
        <f aca="false">K110+J111</f>
        <v>2005.414164</v>
      </c>
      <c r="L111" s="200" t="n">
        <f aca="false">$D111*F111</f>
        <v>0</v>
      </c>
      <c r="M111" s="202" t="n">
        <f aca="false">M110+L111</f>
        <v>344.75283</v>
      </c>
      <c r="N111" s="201" t="n">
        <f aca="false">$D111*G111</f>
        <v>0</v>
      </c>
      <c r="O111" s="201" t="n">
        <f aca="false">O110+N111</f>
        <v>2914.106715</v>
      </c>
      <c r="P111" s="200" t="n">
        <f aca="false">$D111*H111</f>
        <v>15.71604</v>
      </c>
      <c r="Q111" s="202" t="n">
        <f aca="false">Q110+P111</f>
        <v>1515.726291</v>
      </c>
    </row>
    <row r="113" customFormat="false" ht="15" hidden="false" customHeight="false" outlineLevel="0" collapsed="false">
      <c r="A113" s="0" t="s">
        <v>43</v>
      </c>
      <c r="B113" s="119" t="n">
        <f aca="false">SUM(B92:B111)</f>
        <v>1</v>
      </c>
      <c r="D113" s="3" t="n">
        <f aca="false">SUM(D92:D111)</f>
        <v>6780</v>
      </c>
    </row>
  </sheetData>
  <conditionalFormatting sqref="B17:D17 B19:D19">
    <cfRule type="cellIs" priority="2" operator="greaterThan" aboveAverage="0" equalAverage="0" bottom="0" percent="0" rank="0" text="" dxfId="11">
      <formula>0</formula>
    </cfRule>
    <cfRule type="cellIs" priority="3" operator="lessThan" aboveAverage="0" equalAverage="0" bottom="0" percent="0" rank="0" text="" dxfId="12">
      <formula>0</formula>
    </cfRule>
    <cfRule type="cellIs" priority="4" operator="lessThan" aboveAverage="0" equalAverage="0" bottom="0" percent="0" rank="0" text="" dxfId="13">
      <formula>2187</formula>
    </cfRule>
  </conditionalFormatting>
  <conditionalFormatting sqref="K28:K47 K59:K78 K92:K111">
    <cfRule type="cellIs" priority="5" operator="greaterThan" aboveAverage="0" equalAverage="0" bottom="0" percent="0" rank="0" text="" dxfId="14">
      <formula>$J$23</formula>
    </cfRule>
  </conditionalFormatting>
  <conditionalFormatting sqref="M28:M47 M59:M78 M92:M111">
    <cfRule type="cellIs" priority="6" operator="greaterThan" aboveAverage="0" equalAverage="0" bottom="0" percent="0" rank="0" text="" dxfId="15">
      <formula>$L$23</formula>
    </cfRule>
  </conditionalFormatting>
  <conditionalFormatting sqref="O28:O47 O92:O111">
    <cfRule type="cellIs" priority="7" operator="greaterThan" aboveAverage="0" equalAverage="0" bottom="0" percent="0" rank="0" text="" dxfId="16">
      <formula>$N$23</formula>
    </cfRule>
  </conditionalFormatting>
  <conditionalFormatting sqref="Q28:Q47">
    <cfRule type="cellIs" priority="8" operator="greaterThan" aboveAverage="0" equalAverage="0" bottom="0" percent="0" rank="0" text="" dxfId="17">
      <formula>$P$23</formula>
    </cfRule>
  </conditionalFormatting>
  <conditionalFormatting sqref="Q59:Q78">
    <cfRule type="cellIs" priority="9" operator="greaterThan" aboveAverage="0" equalAverage="0" bottom="0" percent="0" rank="0" text="" dxfId="18">
      <formula>$P$54</formula>
    </cfRule>
  </conditionalFormatting>
  <conditionalFormatting sqref="I28:I47 I59:I78 I92:I111">
    <cfRule type="cellIs" priority="10" operator="equal" aboveAverage="0" equalAverage="0" bottom="0" percent="0" rank="0" text="" dxfId="19">
      <formula>1</formula>
    </cfRule>
  </conditionalFormatting>
  <conditionalFormatting sqref="Q92:Q111">
    <cfRule type="cellIs" priority="11" operator="greaterThan" aboveAverage="0" equalAverage="0" bottom="0" percent="0" rank="0" text="" dxfId="20">
      <formula>$P$87</formula>
    </cfRule>
    <cfRule type="cellIs" priority="12" operator="greaterThan" aboveAverage="0" equalAverage="0" bottom="0" percent="0" rank="0" text="" dxfId="21">
      <formula>$P$8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7:33:20Z</dcterms:created>
  <dc:creator>naughton</dc:creator>
  <dc:description/>
  <dc:language>en-US</dc:language>
  <cp:lastModifiedBy>g2odBTMM</cp:lastModifiedBy>
  <dcterms:modified xsi:type="dcterms:W3CDTF">2013-01-31T15:49:19Z</dcterms:modified>
  <cp:revision>0</cp:revision>
  <dc:subject/>
  <dc:title/>
</cp:coreProperties>
</file>